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84">
  <si>
    <t xml:space="preserve">Työvoima ja työpaikat</t>
  </si>
  <si>
    <t xml:space="preserve">Taulukkoluettelo</t>
  </si>
  <si>
    <t xml:space="preserve">20-64-vuotaan väestön pääasiallinen toiminta Helsingissä peruspiireittäin 31.12.2011</t>
  </si>
  <si>
    <t xml:space="preserve">Helsingissä asuvat yrittäjät peruspiireittäin 31.12.2011</t>
  </si>
  <si>
    <t xml:space="preserve">Työvoima koulutusasteen mukaan 2010 ja 2011</t>
  </si>
  <si>
    <r>
      <rPr>
        <sz val="10"/>
        <rFont val="Arial"/>
        <family val="2"/>
      </rPr>
      <t xml:space="preserve">Työllisyysaste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ukupuolen ja iän mukaan 2009-2011</t>
    </r>
  </si>
  <si>
    <t xml:space="preserve">Työttömyysaste (%) sukupuolen ja iän mukaan Helsingissä ja koko maassa 2009–2011</t>
  </si>
  <si>
    <t xml:space="preserve">Työttömyysaste (%) sukupuolen mukaan 2000–2011</t>
  </si>
  <si>
    <t xml:space="preserve">Työvoima ja työvoimaan kuulumaton väestö 2000-2012</t>
  </si>
  <si>
    <t xml:space="preserve">Työvoima ja työvoimaan kuulumaton väestö pääkaupunkiseudulla ja koko maassa 2000-2012</t>
  </si>
  <si>
    <t xml:space="preserve">Työpaikat (Helsingissä työssä käyvät) 2007–2011  ja toimialoittain 2011</t>
  </si>
  <si>
    <t xml:space="preserve">Alueella työssäkäyvät toimialan (TOL 2008, kirjaintaso) sukupuolen ja työnantajasektorin mukaan 31.12.2011</t>
  </si>
  <si>
    <t xml:space="preserve">15 vuotta täyttäneiden naisten ja miesten työvoimaan kuuluminen, työllisyys ja työttömyys äidinkielen mukaan 2011</t>
  </si>
  <si>
    <t xml:space="preserve">Työvoimaosuus, % 15-74 vuotiaasta väestöstä ikäryhmittäin 2011</t>
  </si>
  <si>
    <t xml:space="preserve">Työlliset ja työttömät, osuus työvoimasta sukupuolen ja äidinkielen mukaan Helsingissä 2011</t>
  </si>
  <si>
    <t xml:space="preserve">Naisten ja miesten 5 yleisintä ammattia Helsingissä 31.12.2010</t>
  </si>
  <si>
    <t xml:space="preserve">Työlliset ammattiryhmän mukaan 31.12.2010</t>
  </si>
  <si>
    <t xml:space="preserve">Koko väestö</t>
  </si>
  <si>
    <t xml:space="preserve">Työvoima</t>
  </si>
  <si>
    <t xml:space="preserve">Työlliset</t>
  </si>
  <si>
    <t xml:space="preserve">Työttömät</t>
  </si>
  <si>
    <t xml:space="preserve">Työvoiman ulkopuolella olevat</t>
  </si>
  <si>
    <t xml:space="preserve">Työllisyysaste</t>
  </si>
  <si>
    <t xml:space="preserve">Työttömyysaste</t>
  </si>
  <si>
    <t xml:space="preserve">Yhteensä</t>
  </si>
  <si>
    <t xml:space="preserve">Miehet</t>
  </si>
  <si>
    <t xml:space="preserve">Naiset</t>
  </si>
  <si>
    <t xml:space="preserve">Helsinki</t>
  </si>
  <si>
    <t xml:space="preserve">101 Vironniemen peruspiiri</t>
  </si>
  <si>
    <t xml:space="preserve">102 Ullanlinnan peruspiiri</t>
  </si>
  <si>
    <t xml:space="preserve">103 Kampinmalmin peruspiiri</t>
  </si>
  <si>
    <t xml:space="preserve">104 Taka-Töölön peruspiiri</t>
  </si>
  <si>
    <t xml:space="preserve">105 Lauttasaaren peruspiiri</t>
  </si>
  <si>
    <t xml:space="preserve">201 Reijolan peruspiiri</t>
  </si>
  <si>
    <t xml:space="preserve">202 Munkkiniemen peruspiiri</t>
  </si>
  <si>
    <t xml:space="preserve">203 Haagan peruspiiri</t>
  </si>
  <si>
    <t xml:space="preserve">204 Pitäjänmäen peruspiiri</t>
  </si>
  <si>
    <t xml:space="preserve">205 Kaarelan peruspiiri</t>
  </si>
  <si>
    <t xml:space="preserve">301 Kallion peruspiiri</t>
  </si>
  <si>
    <t xml:space="preserve">302 Alppiharjun peruspiiri</t>
  </si>
  <si>
    <t xml:space="preserve">303 Vallilan peruspiiri</t>
  </si>
  <si>
    <t xml:space="preserve">304 Pasilan peruspiiri</t>
  </si>
  <si>
    <t xml:space="preserve">305 Vanhankaupungin peruspiiri</t>
  </si>
  <si>
    <t xml:space="preserve">401 Maunulan peruspiiri</t>
  </si>
  <si>
    <t xml:space="preserve">402 Länsi-Pakilan peruspiiri</t>
  </si>
  <si>
    <t xml:space="preserve">403 Tuomarinkylän peruspiiri</t>
  </si>
  <si>
    <t xml:space="preserve">404 Oulunkylän peruspiiri</t>
  </si>
  <si>
    <t xml:space="preserve">405 Itä-Pakilan peruspiiri</t>
  </si>
  <si>
    <t xml:space="preserve">501 Latokartanon peruspiiri</t>
  </si>
  <si>
    <t xml:space="preserve">502 Pukinmäen peruspiiri</t>
  </si>
  <si>
    <t xml:space="preserve">503 Malmin peruspiiri</t>
  </si>
  <si>
    <t xml:space="preserve">504 Suutarilan peruspiiri</t>
  </si>
  <si>
    <t xml:space="preserve">505 Puistolan peruspiiri</t>
  </si>
  <si>
    <t xml:space="preserve">506 Jakomäen peruspiiri</t>
  </si>
  <si>
    <t xml:space="preserve">601 Kulosaaren peruspiiri</t>
  </si>
  <si>
    <t xml:space="preserve">602 Herttoniemen peruspiiri</t>
  </si>
  <si>
    <t xml:space="preserve">603 Laajasalon peruspiiri</t>
  </si>
  <si>
    <t xml:space="preserve">701 Vartiokylän peruspiiri</t>
  </si>
  <si>
    <t xml:space="preserve">702 Myllypuron peruspiiri</t>
  </si>
  <si>
    <t xml:space="preserve">703 Mellunkylän peruspiiri</t>
  </si>
  <si>
    <t xml:space="preserve">704 Vuosaaren peruspiiri</t>
  </si>
  <si>
    <t xml:space="preserve">801 Östersundomin peruspiiri</t>
  </si>
  <si>
    <t xml:space="preserve">Tuntematon</t>
  </si>
  <si>
    <t xml:space="preserve">Lähde: Tilastokeskus, työssäkäyntitilasto.</t>
  </si>
  <si>
    <t xml:space="preserve">%</t>
  </si>
  <si>
    <t xml:space="preserve">Molemmat sukupuolet</t>
  </si>
  <si>
    <t xml:space="preserve">101 Vironniemen pp</t>
  </si>
  <si>
    <t xml:space="preserve">102 Ullanlinnan pp</t>
  </si>
  <si>
    <t xml:space="preserve">103 Kampinmalmin pp</t>
  </si>
  <si>
    <t xml:space="preserve">104 Taka-Töölön pp</t>
  </si>
  <si>
    <t xml:space="preserve">105 Lauttasaaren pp</t>
  </si>
  <si>
    <t xml:space="preserve">201 Reijolan pp</t>
  </si>
  <si>
    <t xml:space="preserve">202 Munkkiniemen pp</t>
  </si>
  <si>
    <t xml:space="preserve">203 Haagan pp</t>
  </si>
  <si>
    <t xml:space="preserve">204 Pitäjänmäen pp</t>
  </si>
  <si>
    <t xml:space="preserve">205 Kaarelan pp</t>
  </si>
  <si>
    <t xml:space="preserve">301 Kallion pp</t>
  </si>
  <si>
    <t xml:space="preserve">302 Alppiharjun pp</t>
  </si>
  <si>
    <t xml:space="preserve">303 Vallilan pp</t>
  </si>
  <si>
    <t xml:space="preserve">304 Pasilan pp</t>
  </si>
  <si>
    <t xml:space="preserve">305 Vanhankaupungin pp</t>
  </si>
  <si>
    <t xml:space="preserve">401 Maunulan pp</t>
  </si>
  <si>
    <t xml:space="preserve">402 Länsi-Pakilan pp</t>
  </si>
  <si>
    <t xml:space="preserve">403 Tuomarinkylän pp</t>
  </si>
  <si>
    <t xml:space="preserve">404 Oulunkylän pp</t>
  </si>
  <si>
    <t xml:space="preserve">405 Itä-Pakilan pp</t>
  </si>
  <si>
    <t xml:space="preserve">501 Latokartanon pp</t>
  </si>
  <si>
    <t xml:space="preserve">502 Pukinmäen pp</t>
  </si>
  <si>
    <t xml:space="preserve">503 Malmin pp</t>
  </si>
  <si>
    <t xml:space="preserve">504 Suutarilan pp</t>
  </si>
  <si>
    <t xml:space="preserve">505 Puistolan pp</t>
  </si>
  <si>
    <t xml:space="preserve">506 Jakomäen pp</t>
  </si>
  <si>
    <t xml:space="preserve">601 Kulosaaren pp</t>
  </si>
  <si>
    <t xml:space="preserve">602 Herttoniemen pp</t>
  </si>
  <si>
    <t xml:space="preserve">603 Laajasalon pp</t>
  </si>
  <si>
    <t xml:space="preserve">701 Vartiokylän pp</t>
  </si>
  <si>
    <t xml:space="preserve">702 Myllypuron pp</t>
  </si>
  <si>
    <t xml:space="preserve">703 Mellunkylän pp</t>
  </si>
  <si>
    <t xml:space="preserve">704 Vuosaaren pp</t>
  </si>
  <si>
    <t xml:space="preserve">801 Östersundomin pp</t>
  </si>
  <si>
    <t xml:space="preserve">Osuus työvoimasta, %</t>
  </si>
  <si>
    <t xml:space="preserve">yhteensä</t>
  </si>
  <si>
    <t xml:space="preserve">Keskiaste</t>
  </si>
  <si>
    <t xml:space="preserve">Korkea-asteen koulutus</t>
  </si>
  <si>
    <t xml:space="preserve">Alin korkea-aste</t>
  </si>
  <si>
    <t xml:space="preserve">Alempi korkeakouluaste</t>
  </si>
  <si>
    <t xml:space="preserve">Ylempi korkeakouluaste</t>
  </si>
  <si>
    <t xml:space="preserve">Tutkijakoulutusaste</t>
  </si>
  <si>
    <t xml:space="preserve">Vain perusaste </t>
  </si>
  <si>
    <t xml:space="preserve">Lähde:Tilastokeskus, työssäkäyntitilasto.</t>
  </si>
  <si>
    <r>
      <rPr>
        <b val="true"/>
        <sz val="11"/>
        <rFont val="Arial"/>
        <family val="2"/>
      </rPr>
      <t xml:space="preserve">Työllisyysaste</t>
    </r>
    <r>
      <rPr>
        <b val="true"/>
        <vertAlign val="superscript"/>
        <sz val="11"/>
        <rFont val="Arial"/>
        <family val="2"/>
      </rPr>
      <t xml:space="preserve">1 </t>
    </r>
    <r>
      <rPr>
        <b val="true"/>
        <sz val="11"/>
        <rFont val="Arial"/>
        <family val="2"/>
      </rPr>
      <t xml:space="preserve">sukupuolen ja iän mukaan 2009-2011</t>
    </r>
  </si>
  <si>
    <t xml:space="preserve">Espoo</t>
  </si>
  <si>
    <t xml:space="preserve">Vantaa</t>
  </si>
  <si>
    <t xml:space="preserve">Kauniainen</t>
  </si>
  <si>
    <t xml:space="preserve">Tampere</t>
  </si>
  <si>
    <t xml:space="preserve">Turku</t>
  </si>
  <si>
    <t xml:space="preserve">Oulu</t>
  </si>
  <si>
    <t xml:space="preserve">Koko maa</t>
  </si>
  <si>
    <t xml:space="preserve">15–74 v.</t>
  </si>
  <si>
    <t xml:space="preserve">15–24 v.</t>
  </si>
  <si>
    <t xml:space="preserve">25–34 v.</t>
  </si>
  <si>
    <t xml:space="preserve">35–44 v.</t>
  </si>
  <si>
    <t xml:space="preserve">45–54 v.</t>
  </si>
  <si>
    <t xml:space="preserve">55–64 v.</t>
  </si>
  <si>
    <t xml:space="preserve">65–74 v.</t>
  </si>
  <si>
    <t xml:space="preserve">Miehet - Män </t>
  </si>
  <si>
    <t xml:space="preserve">Naiset - Kvinnor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yöllisen työvoiman osuus 15–74-vuotiaasta väestöstä.</t>
    </r>
  </si>
  <si>
    <t xml:space="preserve">Kaikki ikäluokat yhteensä</t>
  </si>
  <si>
    <t xml:space="preserve">20-64 -v. yhteensä</t>
  </si>
  <si>
    <t xml:space="preserve">    20 - 24</t>
  </si>
  <si>
    <t xml:space="preserve">    25 - 29</t>
  </si>
  <si>
    <t xml:space="preserve">    30 - 34</t>
  </si>
  <si>
    <t xml:space="preserve">    35 - 39</t>
  </si>
  <si>
    <t xml:space="preserve">    40 - 44</t>
  </si>
  <si>
    <t xml:space="preserve">    45 - 49</t>
  </si>
  <si>
    <t xml:space="preserve">    50 - 54</t>
  </si>
  <si>
    <t xml:space="preserve">    55 - 59</t>
  </si>
  <si>
    <t xml:space="preserve">    60 - 64</t>
  </si>
  <si>
    <t xml:space="preserve">Miehet </t>
  </si>
  <si>
    <t xml:space="preserve">Lähde: Tilastokeskus, työssäkäyntitilasto</t>
  </si>
  <si>
    <t xml:space="preserve">Pääkaupunkiseutu</t>
  </si>
  <si>
    <t xml:space="preserve">Luku</t>
  </si>
  <si>
    <t xml:space="preserve">15-74-vuotiaat</t>
  </si>
  <si>
    <t xml:space="preserve">miehiä </t>
  </si>
  <si>
    <t xml:space="preserve">naisia</t>
  </si>
  <si>
    <t xml:space="preserve">Työvoima </t>
  </si>
  <si>
    <t xml:space="preserve">miehiä</t>
  </si>
  <si>
    <t xml:space="preserve">Työlliset - Sysselsatta</t>
  </si>
  <si>
    <t xml:space="preserve">Työttömät - Arbetslösa</t>
  </si>
  <si>
    <t xml:space="preserve">Työvoimaan kuulumattomat</t>
  </si>
  <si>
    <r>
      <rPr>
        <b val="true"/>
        <sz val="10"/>
        <rFont val="Arial"/>
        <family val="2"/>
      </rPr>
      <t xml:space="preserve">Työvoimaosuus, %</t>
    </r>
    <r>
      <rPr>
        <b val="true"/>
        <vertAlign val="superscript"/>
        <sz val="10"/>
        <rFont val="Arial"/>
        <family val="2"/>
      </rPr>
      <t xml:space="preserve">1 </t>
    </r>
  </si>
  <si>
    <r>
      <rPr>
        <b val="true"/>
        <sz val="10"/>
        <rFont val="Arial"/>
        <family val="2"/>
      </rPr>
      <t xml:space="preserve">Työttömyysaste, %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Työvoiman osuus 15-74-vuotiaista.</t>
    </r>
  </si>
  <si>
    <r>
      <rPr>
        <vertAlign val="superscript"/>
        <sz val="10"/>
        <rFont val="Arial"/>
        <family val="2"/>
      </rPr>
      <t xml:space="preserve">2</t>
    </r>
    <r>
      <rPr>
        <sz val="11"/>
        <rFont val="Calibri"/>
        <family val="2"/>
      </rPr>
      <t xml:space="preserve">Työttömien osuus työvoimasta.</t>
    </r>
  </si>
  <si>
    <t xml:space="preserve">Prosenttiosuudet laskettu pyöristämättömistä luvuista.</t>
  </si>
  <si>
    <t xml:space="preserve">Lähde: Tilastokeskuksen työvoimatutkimus.</t>
  </si>
  <si>
    <t xml:space="preserve">Työvoima ja työvoimaan kuulumaton väestö pääkaupunkiseudulla ja koko maassa 2000–2012</t>
  </si>
  <si>
    <r>
      <rPr>
        <sz val="10"/>
        <rFont val="Arial"/>
        <family val="2"/>
      </rPr>
      <t xml:space="preserve">Työvoimaosuus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yöttömyysaste, %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yövoiman osuus 15–74-vuotiaista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yöttömien osuus työvoimasta.</t>
    </r>
  </si>
  <si>
    <t xml:space="preserve">Helsingissä työssä käyvät (työpaikat) 2007–2011 ja  toimialoittain 2011</t>
  </si>
  <si>
    <t xml:space="preserve">Toimiala (TOL 2008)</t>
  </si>
  <si>
    <t xml:space="preserve">Luku - Antal</t>
  </si>
  <si>
    <t xml:space="preserve">Osuus koko maasta, %</t>
  </si>
  <si>
    <t xml:space="preserve">Kaikki toimialat yhteensä</t>
  </si>
  <si>
    <t xml:space="preserve">A Maa-, metsä- ja kalatalous</t>
  </si>
  <si>
    <t xml:space="preserve">B Kaivostoiminta </t>
  </si>
  <si>
    <t xml:space="preserve">C Teollisuus</t>
  </si>
  <si>
    <t xml:space="preserve">D Sähkö-, kaasu- ja lämpöhuolto</t>
  </si>
  <si>
    <t xml:space="preserve">E Vesi-, viemäri- ja jätehuolto</t>
  </si>
  <si>
    <t xml:space="preserve">F Rakentaminen</t>
  </si>
  <si>
    <t xml:space="preserve">G Tukku- ja vähittäiskauppa </t>
  </si>
  <si>
    <t xml:space="preserve">H Kuljetus ja varastointi</t>
  </si>
  <si>
    <t xml:space="preserve">I  Majoitus- ja ravitsemistoiminta</t>
  </si>
  <si>
    <t xml:space="preserve">J Informaatio ja viestintä </t>
  </si>
  <si>
    <t xml:space="preserve">K Rahoitus- ja vakuutustoiminta</t>
  </si>
  <si>
    <t xml:space="preserve">L Kiinteistöalan toiminta</t>
  </si>
  <si>
    <t xml:space="preserve">M Ammatillinen, tieteellinen ja tekninen toiminta</t>
  </si>
  <si>
    <t xml:space="preserve">N Hallinto- ja tukipalvelutoiminta </t>
  </si>
  <si>
    <t xml:space="preserve">O Julkinen hallinto ja maanpuolustus </t>
  </si>
  <si>
    <t xml:space="preserve">P Koulutus </t>
  </si>
  <si>
    <t xml:space="preserve">Q Terveys- ja sosiaalipalvelut</t>
  </si>
  <si>
    <t xml:space="preserve">R Taiteet, viihde ja virkistys </t>
  </si>
  <si>
    <t xml:space="preserve">S Muu palvelutoiminta</t>
  </si>
  <si>
    <t xml:space="preserve">T Kotitalouksien toiminta työnantajina</t>
  </si>
  <si>
    <t xml:space="preserve">U Kansainväliset organisaatiot </t>
  </si>
  <si>
    <t xml:space="preserve">X Toimiala tuntematon </t>
  </si>
  <si>
    <t xml:space="preserve">Alueella työssäkäyvät sukupuolen ja työnantajasektorin mukaan 31.12.2011</t>
  </si>
  <si>
    <t xml:space="preserve">Palkansaajat</t>
  </si>
  <si>
    <t xml:space="preserve">Alueella työssäkäyvät yhteensä</t>
  </si>
  <si>
    <t xml:space="preserve">  Valtio</t>
  </si>
  <si>
    <t xml:space="preserve">  Kunta</t>
  </si>
  <si>
    <t xml:space="preserve">  Valtioenemmistöinen Oy</t>
  </si>
  <si>
    <t xml:space="preserve">  Yksityinen sektori</t>
  </si>
  <si>
    <t xml:space="preserve">  Yrittäjät</t>
  </si>
  <si>
    <t xml:space="preserve">  Tuntematon</t>
  </si>
  <si>
    <t xml:space="preserve">osuus % sukupuolen mukaan</t>
  </si>
  <si>
    <t xml:space="preserve">osuus % työnantajasektorin mukaan</t>
  </si>
  <si>
    <t xml:space="preserve">  Yhteensä</t>
  </si>
  <si>
    <t xml:space="preserve">Äidinkielet yhteensä</t>
  </si>
  <si>
    <t xml:space="preserve">Suomi</t>
  </si>
  <si>
    <t xml:space="preserve">Ruotsi</t>
  </si>
  <si>
    <t xml:space="preserve">Muu kieli</t>
  </si>
  <si>
    <t xml:space="preserve">Sukupuolet yhteensä</t>
  </si>
  <si>
    <t xml:space="preserve">Naiset %</t>
  </si>
  <si>
    <t xml:space="preserve">  Työvoima</t>
  </si>
  <si>
    <t xml:space="preserve">    15v-74v</t>
  </si>
  <si>
    <t xml:space="preserve">    Alle 20v</t>
  </si>
  <si>
    <t xml:space="preserve">    20-29v</t>
  </si>
  <si>
    <t xml:space="preserve">    30-39v</t>
  </si>
  <si>
    <t xml:space="preserve">    40-49v</t>
  </si>
  <si>
    <t xml:space="preserve">    50-59v</t>
  </si>
  <si>
    <t xml:space="preserve">    60-64</t>
  </si>
  <si>
    <t xml:space="preserve">    65-</t>
  </si>
  <si>
    <t xml:space="preserve">  Työlliset</t>
  </si>
  <si>
    <t xml:space="preserve">    Ikäluokat yhteensä 15v-</t>
  </si>
  <si>
    <t xml:space="preserve">  Työttömät</t>
  </si>
  <si>
    <t xml:space="preserve">Kaikki äidinkielet</t>
  </si>
  <si>
    <t xml:space="preserve">Suomi ja saame</t>
  </si>
  <si>
    <t xml:space="preserve">    Ikäluokat yhteensä 15-74v</t>
  </si>
  <si>
    <t xml:space="preserve">Kielet yhteensä</t>
  </si>
  <si>
    <t xml:space="preserve">Osuus % työllisistä</t>
  </si>
  <si>
    <t xml:space="preserve">  5223 Myyjät</t>
  </si>
  <si>
    <t xml:space="preserve">  9112 Toimisto- ja laitossiivoojat ym.</t>
  </si>
  <si>
    <t xml:space="preserve">  5321 Lähihoitajat</t>
  </si>
  <si>
    <t xml:space="preserve">  3221 Sairaanhoitajat ym.</t>
  </si>
  <si>
    <t xml:space="preserve">  5311 Lastenhoitotyöntekijät</t>
  </si>
  <si>
    <t xml:space="preserve">  9333 Rahdinkäsittelijät, varastotyöntekijät ym.</t>
  </si>
  <si>
    <t xml:space="preserve">  711 Rakennustyöntekijät ym.</t>
  </si>
  <si>
    <t xml:space="preserve">  3322 Myyntiedustajat</t>
  </si>
  <si>
    <t xml:space="preserve">  833 Raskaiden moottoriajoneuvojen kuljettajat</t>
  </si>
  <si>
    <t xml:space="preserve">5 yleisintä</t>
  </si>
  <si>
    <t xml:space="preserve">Lähde: Tilastokeskus, työssäkäyntitilasto, tietokeskuksen erillistilaus</t>
  </si>
  <si>
    <t xml:space="preserve">Naisia %</t>
  </si>
  <si>
    <t xml:space="preserve">  0 Sotilaat</t>
  </si>
  <si>
    <t xml:space="preserve">  1 Johtajat</t>
  </si>
  <si>
    <t xml:space="preserve">  11 Johtajat, ylimmät virkamiehet ja järjestöjen johtajat</t>
  </si>
  <si>
    <t xml:space="preserve">  12 Hallintojohtajat ja kaupalliset johtajat</t>
  </si>
  <si>
    <t xml:space="preserve">  13 Tuotantotoiminnan ja yhteiskunnan peruspalvelujen johtajat</t>
  </si>
  <si>
    <t xml:space="preserve">  14 Hotelli- ja ravintola-alan, vähittäiskaupan ja muiden palvelualojen johtajat</t>
  </si>
  <si>
    <t xml:space="preserve">  2 Erityisasiantuntijat</t>
  </si>
  <si>
    <t xml:space="preserve">  21 Luonnontieteiden ja tekniikan erityisasiantuntijat</t>
  </si>
  <si>
    <t xml:space="preserve">  22 Terveydenhuollon erityisasiantuntijat</t>
  </si>
  <si>
    <t xml:space="preserve">  23 Opettajat ja muut opetusalan erityisasiantuntijat</t>
  </si>
  <si>
    <t xml:space="preserve">  24 Liike-elämän ja hallinnon erityisasiantuntijat</t>
  </si>
  <si>
    <t xml:space="preserve">  25 Tieto- ja viestintäteknologian erityisasiantuntijat</t>
  </si>
  <si>
    <t xml:space="preserve">  26 Lainopilliset, sosiaalialan ja kulttuurialan erityisasiantuntijat</t>
  </si>
  <si>
    <t xml:space="preserve">  3 Asiantuntijat</t>
  </si>
  <si>
    <t xml:space="preserve">  31 Luonnontieteiden ja tekniikan asiantuntijat</t>
  </si>
  <si>
    <t xml:space="preserve">  32 Terveydenhuollon asiantuntijat</t>
  </si>
  <si>
    <t xml:space="preserve">  33 Liike-elämän ja hallinnon asiantuntijat</t>
  </si>
  <si>
    <t xml:space="preserve">  34 Lainopilliset avustajat sekä sosiaali- ja kulttuurialan asiantuntijat</t>
  </si>
  <si>
    <t xml:space="preserve">  35 Informaatio- ja tietoliikenneteknologian asiantuntijat</t>
  </si>
  <si>
    <t xml:space="preserve">  4 Toimisto- ja asiakaspalvelutyöntekijät</t>
  </si>
  <si>
    <t xml:space="preserve">  41 Toimistotyöntekijät</t>
  </si>
  <si>
    <t xml:space="preserve">  42 Asiakaspalvelutyöntekijät</t>
  </si>
  <si>
    <t xml:space="preserve">  43 Laskennan ja varastoinnin toimistotyöntekijät</t>
  </si>
  <si>
    <t xml:space="preserve">  44 Muut toimisto- ja asiakaspalvelutyöntekijät</t>
  </si>
  <si>
    <t xml:space="preserve">  5 Palvelu- ja myyntityöntekijät</t>
  </si>
  <si>
    <t xml:space="preserve">  51 Palvelutyöntekijät</t>
  </si>
  <si>
    <t xml:space="preserve">  52 Myyjät, kauppiaat ym.</t>
  </si>
  <si>
    <t xml:space="preserve">  53 Hoivapalvelun ja terveydenhuollon työntekijät</t>
  </si>
  <si>
    <t xml:space="preserve">  54 Suojelu- ja vartiointityöntekijät</t>
  </si>
  <si>
    <t xml:space="preserve">  6 Maanviljelijät, metsätyöntekijät ym.</t>
  </si>
  <si>
    <t xml:space="preserve">  7 Rakennus-, korjaus- ja valmistustyöntekijät</t>
  </si>
  <si>
    <t xml:space="preserve">  71 Rakennustyöntekijät ym. (pl. sähköasentajat)</t>
  </si>
  <si>
    <t xml:space="preserve">  72 Konepaja- ja valimotyöntekijät sekä asentajat ja korjaajat</t>
  </si>
  <si>
    <t xml:space="preserve">  73 Käsityötuotteiden valmistajat, hienomekaanikot sekä painoalan työntekijät</t>
  </si>
  <si>
    <t xml:space="preserve">  74 Sähkö- ja elektroniikka-alan työntekijät</t>
  </si>
  <si>
    <t xml:space="preserve">  75 Elintarvike-, puutyö- ja vaatetus- ja jalkinealan valmistustyöntekijät ym.</t>
  </si>
  <si>
    <t xml:space="preserve">  8 Prosessi- ja kuljetustyöntekijät</t>
  </si>
  <si>
    <t xml:space="preserve">  81 Prosessityöntekijät</t>
  </si>
  <si>
    <t xml:space="preserve">  82 Teollisuustuotteiden kokoonpanijat</t>
  </si>
  <si>
    <t xml:space="preserve">  83 Kuljetustyöntekijät</t>
  </si>
  <si>
    <t xml:space="preserve">  9 Muut työntekijät</t>
  </si>
  <si>
    <t xml:space="preserve">  91 Siivoojat, kotiapulaiset ja muut puhdistustyöntekijät</t>
  </si>
  <si>
    <t xml:space="preserve">  92 Maa-, metsä- ja kalatalouden avustavat työntekijät</t>
  </si>
  <si>
    <t xml:space="preserve">  93 Teollisuuden ja rakentamisen avustavat työntekijät</t>
  </si>
  <si>
    <t xml:space="preserve">  94 Avustavat keittiö- ja ruokatyöntekijät</t>
  </si>
  <si>
    <t xml:space="preserve">  95 Katumyyjät, kengänkiillottajat ym.</t>
  </si>
  <si>
    <t xml:space="preserve">  96 Katujen puhtaanapidon ja jätehuollon työntekijät ym.</t>
  </si>
  <si>
    <t xml:space="preserve"> Tuntema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b val="true"/>
      <vertAlign val="superscript"/>
      <sz val="11"/>
      <name val="Arial"/>
      <family val="2"/>
    </font>
    <font>
      <b val="true"/>
      <sz val="10"/>
      <name val="MS Sans Serif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vertAlign val="superscript"/>
      <sz val="9"/>
      <name val="Arial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99"/>
      <name val="Calibri"/>
      <family val="2"/>
    </font>
    <font>
      <b val="true"/>
      <sz val="16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Normaali_Liitetau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2.56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n">
        <v>1</v>
      </c>
      <c r="B4" s="5" t="s">
        <v>2</v>
      </c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4" t="n">
        <v>2</v>
      </c>
      <c r="B6" s="5" t="s">
        <v>3</v>
      </c>
    </row>
    <row r="7" customFormat="false" ht="15" hidden="false" customHeight="false" outlineLevel="0" collapsed="false">
      <c r="A7" s="6"/>
      <c r="B7" s="7"/>
    </row>
    <row r="8" customFormat="false" ht="15" hidden="false" customHeight="false" outlineLevel="0" collapsed="false">
      <c r="A8" s="4" t="n">
        <v>3</v>
      </c>
      <c r="B8" s="5" t="s">
        <v>4</v>
      </c>
    </row>
    <row r="9" customFormat="false" ht="15" hidden="false" customHeight="false" outlineLevel="0" collapsed="false">
      <c r="A9" s="6"/>
      <c r="B9" s="5"/>
    </row>
    <row r="10" customFormat="false" ht="15" hidden="false" customHeight="false" outlineLevel="0" collapsed="false">
      <c r="A10" s="4" t="n">
        <v>4</v>
      </c>
      <c r="B10" s="5" t="s">
        <v>5</v>
      </c>
    </row>
    <row r="11" customFormat="false" ht="15" hidden="false" customHeight="false" outlineLevel="0" collapsed="false">
      <c r="A11" s="6"/>
      <c r="B11" s="5"/>
    </row>
    <row r="12" customFormat="false" ht="15" hidden="false" customHeight="false" outlineLevel="0" collapsed="false">
      <c r="A12" s="4" t="n">
        <v>5</v>
      </c>
      <c r="B12" s="5" t="s">
        <v>6</v>
      </c>
    </row>
    <row r="13" customFormat="false" ht="15" hidden="false" customHeight="false" outlineLevel="0" collapsed="false">
      <c r="A13" s="6"/>
      <c r="B13" s="5"/>
    </row>
    <row r="14" customFormat="false" ht="15" hidden="false" customHeight="false" outlineLevel="0" collapsed="false">
      <c r="A14" s="4" t="n">
        <v>6</v>
      </c>
      <c r="B14" s="5" t="s">
        <v>7</v>
      </c>
    </row>
    <row r="15" customFormat="false" ht="15" hidden="false" customHeight="false" outlineLevel="0" collapsed="false">
      <c r="A15" s="6"/>
      <c r="B15" s="5"/>
    </row>
    <row r="16" customFormat="false" ht="15" hidden="false" customHeight="false" outlineLevel="0" collapsed="false">
      <c r="A16" s="4" t="n">
        <v>7</v>
      </c>
      <c r="B16" s="5" t="s">
        <v>8</v>
      </c>
    </row>
    <row r="17" customFormat="false" ht="15" hidden="false" customHeight="false" outlineLevel="0" collapsed="false">
      <c r="A17" s="6"/>
      <c r="B17" s="5"/>
    </row>
    <row r="18" customFormat="false" ht="15" hidden="false" customHeight="false" outlineLevel="0" collapsed="false">
      <c r="A18" s="4" t="n">
        <v>8</v>
      </c>
      <c r="B18" s="5" t="s">
        <v>9</v>
      </c>
    </row>
    <row r="19" customFormat="false" ht="15" hidden="false" customHeight="false" outlineLevel="0" collapsed="false">
      <c r="A19" s="6"/>
    </row>
    <row r="20" customFormat="false" ht="15" hidden="false" customHeight="false" outlineLevel="0" collapsed="false">
      <c r="A20" s="4" t="n">
        <v>9</v>
      </c>
      <c r="B20" s="5" t="s">
        <v>10</v>
      </c>
    </row>
    <row r="21" customFormat="false" ht="15" hidden="false" customHeight="false" outlineLevel="0" collapsed="false">
      <c r="A21" s="6"/>
      <c r="B21" s="5"/>
    </row>
    <row r="22" customFormat="false" ht="15" hidden="false" customHeight="false" outlineLevel="0" collapsed="false">
      <c r="A22" s="4" t="n">
        <v>10</v>
      </c>
      <c r="B22" s="5" t="s">
        <v>11</v>
      </c>
    </row>
    <row r="23" customFormat="false" ht="14.25" hidden="false" customHeight="false" outlineLevel="0" collapsed="false">
      <c r="A23" s="8"/>
      <c r="B23" s="5"/>
    </row>
    <row r="24" customFormat="false" ht="15" hidden="false" customHeight="false" outlineLevel="0" collapsed="false">
      <c r="A24" s="4" t="n">
        <v>11</v>
      </c>
      <c r="B24" s="5" t="s">
        <v>12</v>
      </c>
    </row>
    <row r="25" customFormat="false" ht="14.25" hidden="false" customHeight="false" outlineLevel="0" collapsed="false">
      <c r="A25" s="8"/>
      <c r="B25" s="5"/>
    </row>
    <row r="26" customFormat="false" ht="15" hidden="false" customHeight="false" outlineLevel="0" collapsed="false">
      <c r="A26" s="4" t="n">
        <v>12</v>
      </c>
      <c r="B26" s="5" t="s">
        <v>13</v>
      </c>
    </row>
    <row r="27" customFormat="false" ht="14.25" hidden="false" customHeight="false" outlineLevel="0" collapsed="false">
      <c r="A27" s="8"/>
      <c r="B27" s="5"/>
    </row>
    <row r="28" customFormat="false" ht="15" hidden="false" customHeight="false" outlineLevel="0" collapsed="false">
      <c r="A28" s="4" t="n">
        <v>13</v>
      </c>
      <c r="B28" s="5" t="s">
        <v>14</v>
      </c>
    </row>
    <row r="29" customFormat="false" ht="14.25" hidden="false" customHeight="false" outlineLevel="0" collapsed="false">
      <c r="A29" s="8"/>
      <c r="B29" s="5"/>
    </row>
    <row r="30" customFormat="false" ht="15" hidden="false" customHeight="false" outlineLevel="0" collapsed="false">
      <c r="A30" s="4" t="n">
        <v>14</v>
      </c>
      <c r="B30" s="5" t="s">
        <v>15</v>
      </c>
    </row>
    <row r="31" customFormat="false" ht="14.25" hidden="false" customHeight="false" outlineLevel="0" collapsed="false">
      <c r="A31" s="8"/>
    </row>
    <row r="32" customFormat="false" ht="15" hidden="false" customHeight="false" outlineLevel="0" collapsed="false">
      <c r="A32" s="4" t="n">
        <v>15</v>
      </c>
      <c r="B32" s="5" t="s">
        <v>16</v>
      </c>
    </row>
    <row r="33" customFormat="false" ht="14.25" hidden="false" customHeight="false" outlineLevel="0" collapsed="false">
      <c r="A33" s="8"/>
    </row>
  </sheetData>
  <hyperlinks>
    <hyperlink ref="A4" location="1!A1" display="#1.A1"/>
    <hyperlink ref="A6" location="2!A1" display="#2.A1"/>
    <hyperlink ref="A8" location="3!A1" display="#3.A1"/>
    <hyperlink ref="A10" location="4!A1" display="#4.A1"/>
    <hyperlink ref="A12" location="5!A1" display="#5.A1"/>
    <hyperlink ref="A14" location="6!A1" display="#6.A1"/>
    <hyperlink ref="A16" location="7!A1" display="#7.A1"/>
    <hyperlink ref="A18" location="8!A1" display="#8.A1"/>
    <hyperlink ref="A20" location="9!A1" display="#9.A1"/>
    <hyperlink ref="A22" location="10!A1" display="#10.A1"/>
    <hyperlink ref="A24" location="11!A1" display="#11.A1"/>
    <hyperlink ref="A26" location="12!A1" display="#12.A1"/>
    <hyperlink ref="A28" location="13!A1" display="#13.A1"/>
    <hyperlink ref="A30" location="14!A1" display="#14.A1"/>
    <hyperlink ref="A32" location="15!A1" display="#15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41.28"/>
    <col collapsed="false" customWidth="true" hidden="false" outlineLevel="0" max="3" min="3" style="34" width="11.13"/>
    <col collapsed="false" customWidth="false" hidden="false" outlineLevel="0" max="4" min="4" style="34" width="9.14"/>
    <col collapsed="false" customWidth="true" hidden="false" outlineLevel="0" max="5" min="5" style="34" width="7.85"/>
    <col collapsed="false" customWidth="true" hidden="false" outlineLevel="0" max="6" min="6" style="34" width="2.28"/>
    <col collapsed="false" customWidth="false" hidden="false" outlineLevel="0" max="8" min="7" style="34" width="9.14"/>
    <col collapsed="false" customWidth="true" hidden="false" outlineLevel="0" max="9" min="9" style="34" width="7.85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3" t="s">
        <v>162</v>
      </c>
    </row>
    <row r="2" customFormat="false" ht="15" hidden="false" customHeight="false" outlineLevel="0" collapsed="false">
      <c r="B2" s="114"/>
      <c r="C2" s="114"/>
      <c r="D2" s="114"/>
      <c r="E2" s="114"/>
      <c r="F2" s="115"/>
      <c r="G2" s="116"/>
      <c r="H2" s="116"/>
    </row>
    <row r="4" customFormat="false" ht="15" hidden="false" customHeight="false" outlineLevel="0" collapsed="false">
      <c r="B4" s="41" t="s">
        <v>163</v>
      </c>
      <c r="C4" s="117" t="s">
        <v>164</v>
      </c>
      <c r="D4" s="117"/>
      <c r="E4" s="117"/>
      <c r="F4" s="118"/>
      <c r="G4" s="119" t="s">
        <v>165</v>
      </c>
      <c r="H4" s="48"/>
      <c r="I4" s="48"/>
    </row>
    <row r="5" customFormat="false" ht="15" hidden="false" customHeight="false" outlineLevel="0" collapsed="false">
      <c r="C5" s="34" t="s">
        <v>24</v>
      </c>
      <c r="D5" s="34" t="s">
        <v>25</v>
      </c>
      <c r="E5" s="34" t="s">
        <v>26</v>
      </c>
      <c r="G5" s="34" t="s">
        <v>24</v>
      </c>
      <c r="H5" s="34" t="s">
        <v>25</v>
      </c>
      <c r="I5" s="34" t="s">
        <v>26</v>
      </c>
    </row>
    <row r="6" customFormat="false" ht="15" hidden="false" customHeight="false" outlineLevel="0" collapsed="false">
      <c r="A6" s="120" t="n">
        <v>2007</v>
      </c>
      <c r="B6" s="40" t="s">
        <v>166</v>
      </c>
      <c r="C6" s="52" t="n">
        <v>385356</v>
      </c>
      <c r="D6" s="52" t="n">
        <v>180286</v>
      </c>
      <c r="E6" s="52" t="n">
        <v>205070</v>
      </c>
      <c r="G6" s="53" t="n">
        <v>16.2661572113229</v>
      </c>
      <c r="H6" s="53" t="n">
        <v>14.9090584318389</v>
      </c>
      <c r="I6" s="53" t="n">
        <v>17.6810699517515</v>
      </c>
    </row>
    <row r="7" s="121" customFormat="true" ht="15" hidden="false" customHeight="false" outlineLevel="0" collapsed="false">
      <c r="A7" s="120" t="n">
        <v>2008</v>
      </c>
      <c r="B7" s="40" t="s">
        <v>166</v>
      </c>
      <c r="C7" s="52" t="n">
        <v>388053</v>
      </c>
      <c r="D7" s="52" t="n">
        <v>180070</v>
      </c>
      <c r="E7" s="52" t="n">
        <v>207983</v>
      </c>
      <c r="F7" s="34"/>
      <c r="G7" s="53" t="n">
        <v>16.3240830210236</v>
      </c>
      <c r="H7" s="53" t="n">
        <v>15.0261311321377</v>
      </c>
      <c r="I7" s="53" t="n">
        <v>17.6435906963171</v>
      </c>
    </row>
    <row r="8" customFormat="false" ht="15" hidden="false" customHeight="false" outlineLevel="0" collapsed="false">
      <c r="A8" s="120" t="n">
        <v>2009</v>
      </c>
      <c r="B8" s="40" t="s">
        <v>166</v>
      </c>
      <c r="C8" s="52" t="n">
        <v>380579</v>
      </c>
      <c r="D8" s="52" t="n">
        <v>173937</v>
      </c>
      <c r="E8" s="52" t="n">
        <v>206642</v>
      </c>
      <c r="G8" s="53" t="n">
        <v>16.6193517396478</v>
      </c>
      <c r="H8" s="53" t="n">
        <v>15.328721888266</v>
      </c>
      <c r="I8" s="53" t="n">
        <v>17.8870247614827</v>
      </c>
    </row>
    <row r="9" customFormat="false" ht="15" hidden="false" customHeight="false" outlineLevel="0" collapsed="false">
      <c r="A9" s="120" t="n">
        <v>2010</v>
      </c>
      <c r="B9" s="40" t="s">
        <v>166</v>
      </c>
      <c r="C9" s="52" t="n">
        <v>381625</v>
      </c>
      <c r="D9" s="52" t="n">
        <v>175188</v>
      </c>
      <c r="E9" s="52" t="n">
        <v>206437</v>
      </c>
      <c r="G9" s="53" t="n">
        <v>16.4091863064507</v>
      </c>
      <c r="H9" s="53" t="n">
        <v>15.1058907524404</v>
      </c>
      <c r="I9" s="53" t="n">
        <v>17.7055369631184</v>
      </c>
    </row>
    <row r="10" customFormat="false" ht="15" hidden="false" customHeight="false" outlineLevel="0" collapsed="false">
      <c r="A10" s="120"/>
      <c r="G10" s="53"/>
      <c r="H10" s="53"/>
      <c r="I10" s="53"/>
    </row>
    <row r="11" customFormat="false" ht="15" hidden="false" customHeight="false" outlineLevel="0" collapsed="false">
      <c r="A11" s="122" t="n">
        <v>2011</v>
      </c>
      <c r="B11" s="50" t="s">
        <v>166</v>
      </c>
      <c r="C11" s="123" t="n">
        <v>386357</v>
      </c>
      <c r="D11" s="123" t="n">
        <v>178004</v>
      </c>
      <c r="E11" s="123" t="n">
        <v>208353</v>
      </c>
      <c r="F11" s="121"/>
      <c r="G11" s="124" t="n">
        <v>16.4</v>
      </c>
      <c r="H11" s="125" t="n">
        <v>15.1331774707758</v>
      </c>
      <c r="I11" s="125" t="n">
        <v>17.6844297776556</v>
      </c>
    </row>
    <row r="12" customFormat="false" ht="15" hidden="false" customHeight="false" outlineLevel="0" collapsed="false">
      <c r="B12" s="40" t="s">
        <v>167</v>
      </c>
      <c r="C12" s="126" t="n">
        <v>490</v>
      </c>
      <c r="D12" s="126" t="n">
        <v>289</v>
      </c>
      <c r="E12" s="126" t="n">
        <v>201</v>
      </c>
      <c r="G12" s="127" t="n">
        <v>0.6</v>
      </c>
      <c r="H12" s="53" t="n">
        <v>0.500380912805596</v>
      </c>
      <c r="I12" s="53" t="n">
        <v>0.809993955268991</v>
      </c>
    </row>
    <row r="13" customFormat="false" ht="15" hidden="false" customHeight="false" outlineLevel="0" collapsed="false">
      <c r="B13" s="40" t="s">
        <v>168</v>
      </c>
      <c r="C13" s="126" t="n">
        <v>43</v>
      </c>
      <c r="D13" s="126" t="n">
        <v>32</v>
      </c>
      <c r="E13" s="126" t="n">
        <v>11</v>
      </c>
      <c r="G13" s="127" t="n">
        <v>0.8</v>
      </c>
      <c r="H13" s="53" t="n">
        <v>0.644122383252818</v>
      </c>
      <c r="I13" s="53" t="n">
        <v>1.6793893129771</v>
      </c>
      <c r="R13" s="53"/>
      <c r="S13" s="53"/>
      <c r="T13" s="53"/>
    </row>
    <row r="14" customFormat="false" ht="15" hidden="false" customHeight="false" outlineLevel="0" collapsed="false">
      <c r="B14" s="40" t="s">
        <v>169</v>
      </c>
      <c r="C14" s="126" t="n">
        <v>17986</v>
      </c>
      <c r="D14" s="126" t="n">
        <v>11769</v>
      </c>
      <c r="E14" s="126" t="n">
        <v>6217</v>
      </c>
      <c r="G14" s="127" t="n">
        <v>5.4</v>
      </c>
      <c r="H14" s="53" t="n">
        <v>4.75628533670653</v>
      </c>
      <c r="I14" s="53" t="n">
        <v>7.15041520023923</v>
      </c>
      <c r="R14" s="53"/>
      <c r="S14" s="53"/>
      <c r="T14" s="53"/>
    </row>
    <row r="15" customFormat="false" ht="15" hidden="false" customHeight="false" outlineLevel="0" collapsed="false">
      <c r="B15" s="40" t="s">
        <v>170</v>
      </c>
      <c r="C15" s="126" t="n">
        <v>1853</v>
      </c>
      <c r="D15" s="126" t="n">
        <v>1253</v>
      </c>
      <c r="E15" s="126" t="n">
        <v>600</v>
      </c>
      <c r="G15" s="127" t="n">
        <v>14.6</v>
      </c>
      <c r="H15" s="53" t="n">
        <v>13.4760163476016</v>
      </c>
      <c r="I15" s="53" t="n">
        <v>17.7725118483412</v>
      </c>
      <c r="R15" s="53"/>
      <c r="S15" s="53"/>
      <c r="T15" s="53"/>
    </row>
    <row r="16" customFormat="false" ht="15" hidden="false" customHeight="false" outlineLevel="0" collapsed="false">
      <c r="B16" s="40" t="s">
        <v>171</v>
      </c>
      <c r="C16" s="126" t="n">
        <v>741</v>
      </c>
      <c r="D16" s="126" t="n">
        <v>578</v>
      </c>
      <c r="E16" s="126" t="n">
        <v>163</v>
      </c>
      <c r="G16" s="127" t="n">
        <v>7.2</v>
      </c>
      <c r="H16" s="53" t="n">
        <v>6.76735745228896</v>
      </c>
      <c r="I16" s="53" t="n">
        <v>9.22467458970006</v>
      </c>
      <c r="R16" s="53"/>
      <c r="S16" s="53"/>
      <c r="T16" s="53"/>
    </row>
    <row r="17" customFormat="false" ht="15" hidden="false" customHeight="false" outlineLevel="0" collapsed="false">
      <c r="B17" s="40" t="s">
        <v>172</v>
      </c>
      <c r="C17" s="126" t="n">
        <v>19036</v>
      </c>
      <c r="D17" s="126" t="n">
        <v>16219</v>
      </c>
      <c r="E17" s="126" t="n">
        <v>2817</v>
      </c>
      <c r="G17" s="127" t="n">
        <v>12.2</v>
      </c>
      <c r="H17" s="53" t="n">
        <v>11.341720103774</v>
      </c>
      <c r="I17" s="53" t="n">
        <v>20.8543085578916</v>
      </c>
      <c r="R17" s="53"/>
      <c r="S17" s="53"/>
      <c r="T17" s="53"/>
    </row>
    <row r="18" customFormat="false" ht="15" hidden="false" customHeight="false" outlineLevel="0" collapsed="false">
      <c r="B18" s="40" t="s">
        <v>173</v>
      </c>
      <c r="C18" s="126" t="n">
        <v>44384</v>
      </c>
      <c r="D18" s="126" t="n">
        <v>20559</v>
      </c>
      <c r="E18" s="126" t="n">
        <v>23825</v>
      </c>
      <c r="G18" s="127" t="n">
        <v>15.7</v>
      </c>
      <c r="H18" s="53" t="n">
        <v>15.0105137116323</v>
      </c>
      <c r="I18" s="53" t="n">
        <v>16.4053516219436</v>
      </c>
    </row>
    <row r="19" customFormat="false" ht="15" hidden="false" customHeight="false" outlineLevel="0" collapsed="false">
      <c r="B19" s="40" t="s">
        <v>174</v>
      </c>
      <c r="C19" s="126" t="n">
        <v>19982</v>
      </c>
      <c r="D19" s="126" t="n">
        <v>14982</v>
      </c>
      <c r="E19" s="126" t="n">
        <v>5000</v>
      </c>
      <c r="G19" s="127" t="n">
        <v>14.2</v>
      </c>
      <c r="H19" s="53" t="n">
        <v>13.7256877960294</v>
      </c>
      <c r="I19" s="53" t="n">
        <v>15.9616919393456</v>
      </c>
    </row>
    <row r="20" customFormat="false" ht="15" hidden="false" customHeight="false" outlineLevel="0" collapsed="false">
      <c r="B20" s="40" t="s">
        <v>175</v>
      </c>
      <c r="C20" s="126" t="n">
        <v>16758</v>
      </c>
      <c r="D20" s="126" t="n">
        <v>6377</v>
      </c>
      <c r="E20" s="126" t="n">
        <v>10381</v>
      </c>
      <c r="G20" s="127" t="n">
        <v>20.2</v>
      </c>
      <c r="H20" s="53" t="n">
        <v>27.2882879027772</v>
      </c>
      <c r="I20" s="53" t="n">
        <v>17.3996848915558</v>
      </c>
    </row>
    <row r="21" customFormat="false" ht="15" hidden="false" customHeight="false" outlineLevel="0" collapsed="false">
      <c r="B21" s="40" t="s">
        <v>176</v>
      </c>
      <c r="C21" s="126" t="n">
        <v>35980</v>
      </c>
      <c r="D21" s="126" t="n">
        <v>22285</v>
      </c>
      <c r="E21" s="126" t="n">
        <v>13695</v>
      </c>
      <c r="G21" s="127" t="n">
        <v>40.8</v>
      </c>
      <c r="H21" s="53" t="n">
        <v>38.9652398936914</v>
      </c>
      <c r="I21" s="53" t="n">
        <v>44.0467001157854</v>
      </c>
    </row>
    <row r="22" customFormat="false" ht="15" hidden="false" customHeight="false" outlineLevel="0" collapsed="false">
      <c r="B22" s="40" t="s">
        <v>177</v>
      </c>
      <c r="C22" s="126" t="n">
        <v>19172</v>
      </c>
      <c r="D22" s="126" t="n">
        <v>7780</v>
      </c>
      <c r="E22" s="126" t="n">
        <v>11392</v>
      </c>
      <c r="G22" s="127" t="n">
        <v>40.8</v>
      </c>
      <c r="H22" s="53" t="n">
        <v>49.3717476837162</v>
      </c>
      <c r="I22" s="53" t="n">
        <v>36.432249192491</v>
      </c>
    </row>
    <row r="23" customFormat="false" ht="15" hidden="false" customHeight="false" outlineLevel="0" collapsed="false">
      <c r="B23" s="40" t="s">
        <v>178</v>
      </c>
      <c r="C23" s="126" t="n">
        <v>5344</v>
      </c>
      <c r="D23" s="126" t="n">
        <v>2688</v>
      </c>
      <c r="E23" s="126" t="n">
        <v>2656</v>
      </c>
      <c r="G23" s="127" t="n">
        <v>25.2</v>
      </c>
      <c r="H23" s="53" t="n">
        <v>23.9721751538393</v>
      </c>
      <c r="I23" s="53" t="n">
        <v>26.4937655860349</v>
      </c>
    </row>
    <row r="24" customFormat="false" ht="15" hidden="false" customHeight="false" outlineLevel="0" collapsed="false">
      <c r="B24" s="40" t="s">
        <v>179</v>
      </c>
      <c r="C24" s="126" t="n">
        <v>36421</v>
      </c>
      <c r="D24" s="126" t="n">
        <v>18479</v>
      </c>
      <c r="E24" s="126" t="n">
        <v>17942</v>
      </c>
      <c r="G24" s="127" t="n">
        <v>27.5</v>
      </c>
      <c r="H24" s="53" t="n">
        <v>25.2500546567556</v>
      </c>
      <c r="I24" s="53" t="n">
        <v>30.3048728992484</v>
      </c>
    </row>
    <row r="25" customFormat="false" ht="15" hidden="false" customHeight="false" outlineLevel="0" collapsed="false">
      <c r="B25" s="40" t="s">
        <v>180</v>
      </c>
      <c r="C25" s="126" t="n">
        <v>28831</v>
      </c>
      <c r="D25" s="126" t="n">
        <v>14302</v>
      </c>
      <c r="E25" s="126" t="n">
        <v>14529</v>
      </c>
      <c r="G25" s="127" t="n">
        <v>19.3</v>
      </c>
      <c r="H25" s="53" t="n">
        <v>20.2830723848423</v>
      </c>
      <c r="I25" s="53" t="n">
        <v>18.4727466910783</v>
      </c>
    </row>
    <row r="26" customFormat="false" ht="15" hidden="false" customHeight="false" outlineLevel="0" collapsed="false">
      <c r="B26" s="40" t="s">
        <v>181</v>
      </c>
      <c r="C26" s="126" t="n">
        <v>29924</v>
      </c>
      <c r="D26" s="126" t="n">
        <v>11773</v>
      </c>
      <c r="E26" s="126" t="n">
        <v>18151</v>
      </c>
      <c r="G26" s="127" t="n">
        <v>24.7</v>
      </c>
      <c r="H26" s="53" t="n">
        <v>22.3646967192873</v>
      </c>
      <c r="I26" s="53" t="n">
        <v>26.5435348483519</v>
      </c>
    </row>
    <row r="27" customFormat="false" ht="15" hidden="false" customHeight="false" outlineLevel="0" collapsed="false">
      <c r="B27" s="40" t="s">
        <v>182</v>
      </c>
      <c r="C27" s="126" t="n">
        <v>24814</v>
      </c>
      <c r="D27" s="126" t="n">
        <v>8554</v>
      </c>
      <c r="E27" s="126" t="n">
        <v>16260</v>
      </c>
      <c r="G27" s="127" t="n">
        <v>14.7</v>
      </c>
      <c r="H27" s="53" t="n">
        <v>15.1814712929275</v>
      </c>
      <c r="I27" s="53" t="n">
        <v>14.4654199953739</v>
      </c>
    </row>
    <row r="28" customFormat="false" ht="15" hidden="false" customHeight="false" outlineLevel="0" collapsed="false">
      <c r="B28" s="40" t="s">
        <v>183</v>
      </c>
      <c r="C28" s="126" t="n">
        <v>53677</v>
      </c>
      <c r="D28" s="126" t="n">
        <v>7836</v>
      </c>
      <c r="E28" s="126" t="n">
        <v>45841</v>
      </c>
      <c r="G28" s="127" t="n">
        <v>14.3</v>
      </c>
      <c r="H28" s="53" t="n">
        <v>18.0233226763576</v>
      </c>
      <c r="I28" s="53" t="n">
        <v>13.7783548690574</v>
      </c>
    </row>
    <row r="29" customFormat="false" ht="15" hidden="false" customHeight="false" outlineLevel="0" collapsed="false">
      <c r="B29" s="40" t="s">
        <v>184</v>
      </c>
      <c r="C29" s="126" t="n">
        <v>10322</v>
      </c>
      <c r="D29" s="126" t="n">
        <v>4875</v>
      </c>
      <c r="E29" s="126" t="n">
        <v>5447</v>
      </c>
      <c r="G29" s="14" t="n">
        <v>25</v>
      </c>
      <c r="H29" s="53" t="n">
        <v>26.5725498746321</v>
      </c>
      <c r="I29" s="53" t="n">
        <v>23.7404114365411</v>
      </c>
    </row>
    <row r="30" customFormat="false" ht="15" hidden="false" customHeight="false" outlineLevel="0" collapsed="false">
      <c r="B30" s="40" t="s">
        <v>185</v>
      </c>
      <c r="C30" s="126" t="n">
        <v>16254</v>
      </c>
      <c r="D30" s="126" t="n">
        <v>5175</v>
      </c>
      <c r="E30" s="126" t="n">
        <v>11079</v>
      </c>
      <c r="G30" s="127" t="n">
        <v>23.5</v>
      </c>
      <c r="H30" s="53" t="n">
        <v>25.6074026423871</v>
      </c>
      <c r="I30" s="53" t="n">
        <v>22.577029670688</v>
      </c>
    </row>
    <row r="31" customFormat="false" ht="15" hidden="false" customHeight="false" outlineLevel="0" collapsed="false">
      <c r="B31" s="40" t="s">
        <v>186</v>
      </c>
      <c r="C31" s="126" t="n">
        <v>11</v>
      </c>
      <c r="D31" s="126" t="n">
        <v>9</v>
      </c>
      <c r="E31" s="126" t="n">
        <v>2</v>
      </c>
      <c r="G31" s="127" t="n">
        <v>5.8</v>
      </c>
      <c r="H31" s="53" t="n">
        <v>20.9302325581395</v>
      </c>
      <c r="I31" s="53" t="n">
        <v>1.36986301369863</v>
      </c>
    </row>
    <row r="32" customFormat="false" ht="15" hidden="false" customHeight="false" outlineLevel="0" collapsed="false">
      <c r="B32" s="40" t="s">
        <v>187</v>
      </c>
      <c r="C32" s="126" t="n">
        <v>358</v>
      </c>
      <c r="D32" s="126" t="n">
        <v>145</v>
      </c>
      <c r="E32" s="126" t="n">
        <v>213</v>
      </c>
      <c r="G32" s="127" t="n">
        <v>83.3</v>
      </c>
      <c r="H32" s="53" t="n">
        <v>80.5555555555556</v>
      </c>
      <c r="I32" s="53" t="n">
        <v>85.2</v>
      </c>
    </row>
    <row r="33" customFormat="false" ht="15" hidden="false" customHeight="false" outlineLevel="0" collapsed="false">
      <c r="B33" s="40" t="s">
        <v>188</v>
      </c>
      <c r="C33" s="126" t="n">
        <v>3976</v>
      </c>
      <c r="D33" s="126" t="n">
        <v>2045</v>
      </c>
      <c r="E33" s="126" t="n">
        <v>1931</v>
      </c>
      <c r="G33" s="127" t="n">
        <v>12.7</v>
      </c>
      <c r="H33" s="53" t="n">
        <v>12.2771207300234</v>
      </c>
      <c r="I33" s="53" t="n">
        <v>13.0950766309508</v>
      </c>
    </row>
    <row r="34" customFormat="false" ht="15" hidden="false" customHeight="false" outlineLevel="0" collapsed="false">
      <c r="B34" s="40"/>
    </row>
    <row r="35" customFormat="false" ht="15" hidden="false" customHeight="false" outlineLevel="0" collapsed="false">
      <c r="A35" s="40" t="s">
        <v>63</v>
      </c>
    </row>
    <row r="36" customFormat="false" ht="15" hidden="false" customHeight="false" outlineLevel="0" collapsed="false">
      <c r="A36" s="40"/>
    </row>
    <row r="37" customFormat="false" ht="15" hidden="false" customHeight="false" outlineLevel="0" collapsed="false">
      <c r="B37" s="40"/>
    </row>
    <row r="39" customFormat="false" ht="15" hidden="false" customHeight="false" outlineLevel="0" collapsed="false">
      <c r="B3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5" style="0" width="2.99"/>
    <col collapsed="false" customWidth="true" hidden="false" outlineLevel="0" max="9" min="9" style="0" width="3.56"/>
  </cols>
  <sheetData>
    <row r="1" customFormat="false" ht="15.75" hidden="false" customHeight="false" outlineLevel="0" collapsed="false">
      <c r="A1" s="128" t="s">
        <v>189</v>
      </c>
    </row>
    <row r="3" customFormat="false" ht="15" hidden="false" customHeight="false" outlineLevel="0" collapsed="false">
      <c r="A3" s="72"/>
      <c r="B3" s="72" t="s">
        <v>27</v>
      </c>
      <c r="C3" s="72"/>
      <c r="D3" s="72"/>
      <c r="E3" s="72"/>
      <c r="F3" s="72" t="s">
        <v>117</v>
      </c>
      <c r="G3" s="72"/>
      <c r="H3" s="72"/>
    </row>
    <row r="4" customFormat="false" ht="15" hidden="false" customHeight="false" outlineLevel="0" collapsed="false">
      <c r="A4" s="72"/>
      <c r="B4" s="72" t="s">
        <v>24</v>
      </c>
      <c r="C4" s="72" t="s">
        <v>25</v>
      </c>
      <c r="D4" s="72" t="s">
        <v>26</v>
      </c>
      <c r="E4" s="72"/>
      <c r="F4" s="72" t="s">
        <v>24</v>
      </c>
      <c r="G4" s="72" t="s">
        <v>25</v>
      </c>
      <c r="H4" s="72" t="s">
        <v>26</v>
      </c>
    </row>
    <row r="5" customFormat="false" ht="15" hidden="false" customHeight="false" outlineLevel="0" collapsed="false">
      <c r="A5" s="77" t="s">
        <v>190</v>
      </c>
      <c r="B5" s="129" t="n">
        <v>274849</v>
      </c>
      <c r="C5" s="129" t="n">
        <v>125995</v>
      </c>
      <c r="D5" s="129" t="n">
        <v>148854</v>
      </c>
      <c r="E5" s="130"/>
      <c r="F5" s="130" t="n">
        <v>2104914</v>
      </c>
      <c r="G5" s="130" t="n">
        <v>1010950</v>
      </c>
      <c r="H5" s="130" t="n">
        <v>1093964</v>
      </c>
    </row>
    <row r="6" customFormat="false" ht="15" hidden="false" customHeight="false" outlineLevel="0" collapsed="false">
      <c r="A6" s="77"/>
      <c r="B6" s="129"/>
      <c r="C6" s="129"/>
      <c r="D6" s="129"/>
      <c r="E6" s="130"/>
      <c r="F6" s="130"/>
      <c r="G6" s="130"/>
      <c r="H6" s="130"/>
    </row>
    <row r="7" customFormat="false" ht="15" hidden="false" customHeight="false" outlineLevel="0" collapsed="false">
      <c r="A7" s="0" t="s">
        <v>191</v>
      </c>
      <c r="B7" s="130" t="n">
        <v>386357</v>
      </c>
      <c r="C7" s="130" t="n">
        <v>178004</v>
      </c>
      <c r="D7" s="130" t="n">
        <v>208353</v>
      </c>
      <c r="E7" s="130"/>
      <c r="F7" s="130" t="n">
        <v>2354422</v>
      </c>
      <c r="G7" s="130" t="n">
        <v>1176250</v>
      </c>
      <c r="H7" s="130" t="n">
        <v>1178172</v>
      </c>
    </row>
    <row r="8" customFormat="false" ht="15" hidden="false" customHeight="false" outlineLevel="0" collapsed="false">
      <c r="A8" s="0" t="s">
        <v>192</v>
      </c>
      <c r="B8" s="130" t="n">
        <v>40858</v>
      </c>
      <c r="C8" s="130" t="n">
        <v>16796</v>
      </c>
      <c r="D8" s="130" t="n">
        <v>24062</v>
      </c>
      <c r="E8" s="130"/>
      <c r="F8" s="130" t="n">
        <v>135562</v>
      </c>
      <c r="G8" s="130" t="n">
        <v>64874</v>
      </c>
      <c r="H8" s="130" t="n">
        <v>70688</v>
      </c>
    </row>
    <row r="9" customFormat="false" ht="15" hidden="false" customHeight="false" outlineLevel="0" collapsed="false">
      <c r="A9" s="0" t="s">
        <v>193</v>
      </c>
      <c r="B9" s="130" t="n">
        <v>64282</v>
      </c>
      <c r="C9" s="130" t="n">
        <v>17080</v>
      </c>
      <c r="D9" s="130" t="n">
        <v>47202</v>
      </c>
      <c r="E9" s="130"/>
      <c r="F9" s="130" t="n">
        <v>527060</v>
      </c>
      <c r="G9" s="130" t="n">
        <v>116912</v>
      </c>
      <c r="H9" s="130" t="n">
        <v>410148</v>
      </c>
    </row>
    <row r="10" customFormat="false" ht="15" hidden="false" customHeight="false" outlineLevel="0" collapsed="false">
      <c r="A10" s="0" t="s">
        <v>194</v>
      </c>
      <c r="B10" s="130" t="n">
        <v>12724</v>
      </c>
      <c r="C10" s="130" t="n">
        <v>7419</v>
      </c>
      <c r="D10" s="130" t="n">
        <v>5305</v>
      </c>
      <c r="E10" s="130"/>
      <c r="F10" s="130" t="n">
        <v>66590</v>
      </c>
      <c r="G10" s="130" t="n">
        <v>42679</v>
      </c>
      <c r="H10" s="130" t="n">
        <v>23911</v>
      </c>
    </row>
    <row r="11" customFormat="false" ht="15" hidden="false" customHeight="false" outlineLevel="0" collapsed="false">
      <c r="A11" s="0" t="s">
        <v>195</v>
      </c>
      <c r="B11" s="130" t="n">
        <v>244636</v>
      </c>
      <c r="C11" s="130" t="n">
        <v>121871</v>
      </c>
      <c r="D11" s="130" t="n">
        <v>122765</v>
      </c>
      <c r="E11" s="130"/>
      <c r="F11" s="130" t="n">
        <v>1374102</v>
      </c>
      <c r="G11" s="130" t="n">
        <v>785553</v>
      </c>
      <c r="H11" s="130" t="n">
        <v>588549</v>
      </c>
    </row>
    <row r="12" customFormat="false" ht="15" hidden="false" customHeight="false" outlineLevel="0" collapsed="false">
      <c r="A12" s="0" t="s">
        <v>196</v>
      </c>
      <c r="B12" s="130" t="n">
        <v>23398</v>
      </c>
      <c r="C12" s="130" t="n">
        <v>14601</v>
      </c>
      <c r="D12" s="130" t="n">
        <v>8797</v>
      </c>
      <c r="E12" s="130"/>
      <c r="F12" s="130" t="n">
        <v>249508</v>
      </c>
      <c r="G12" s="130" t="n">
        <v>165300</v>
      </c>
      <c r="H12" s="130" t="n">
        <v>84208</v>
      </c>
    </row>
    <row r="13" customFormat="false" ht="15" hidden="false" customHeight="false" outlineLevel="0" collapsed="false">
      <c r="A13" s="0" t="s">
        <v>197</v>
      </c>
      <c r="B13" s="130" t="n">
        <v>459</v>
      </c>
      <c r="C13" s="130" t="n">
        <v>237</v>
      </c>
      <c r="D13" s="130" t="n">
        <v>222</v>
      </c>
      <c r="E13" s="130"/>
      <c r="F13" s="130" t="n">
        <v>1600</v>
      </c>
      <c r="G13" s="130" t="n">
        <v>932</v>
      </c>
      <c r="H13" s="130" t="n">
        <v>668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2</v>
      </c>
      <c r="B16" s="0" t="n">
        <v>100</v>
      </c>
      <c r="C16" s="17" t="n">
        <v>41.1082284987028</v>
      </c>
      <c r="D16" s="17" t="n">
        <v>58.8917715012972</v>
      </c>
      <c r="F16" s="0" t="n">
        <v>100</v>
      </c>
      <c r="G16" s="17" t="n">
        <v>47.8555937504611</v>
      </c>
      <c r="H16" s="17" t="n">
        <v>52.144406249539</v>
      </c>
    </row>
    <row r="17" customFormat="false" ht="15" hidden="false" customHeight="false" outlineLevel="0" collapsed="false">
      <c r="A17" s="0" t="s">
        <v>193</v>
      </c>
      <c r="B17" s="0" t="n">
        <v>100</v>
      </c>
      <c r="C17" s="17" t="n">
        <v>26.5704240689462</v>
      </c>
      <c r="D17" s="17" t="n">
        <v>73.4295759310538</v>
      </c>
      <c r="F17" s="0" t="n">
        <v>100</v>
      </c>
      <c r="G17" s="17" t="n">
        <v>22.1819147725117</v>
      </c>
      <c r="H17" s="17" t="n">
        <v>77.8180852274883</v>
      </c>
    </row>
    <row r="18" customFormat="false" ht="15" hidden="false" customHeight="false" outlineLevel="0" collapsed="false">
      <c r="A18" s="0" t="s">
        <v>194</v>
      </c>
      <c r="B18" s="0" t="n">
        <v>100</v>
      </c>
      <c r="C18" s="17" t="n">
        <v>58.3071361207168</v>
      </c>
      <c r="D18" s="17" t="n">
        <v>41.6928638792832</v>
      </c>
      <c r="F18" s="0" t="n">
        <v>100</v>
      </c>
      <c r="G18" s="17" t="n">
        <v>64.0922060369425</v>
      </c>
      <c r="H18" s="17" t="n">
        <v>35.9077939630575</v>
      </c>
    </row>
    <row r="19" customFormat="false" ht="15" hidden="false" customHeight="false" outlineLevel="0" collapsed="false">
      <c r="A19" s="0" t="s">
        <v>195</v>
      </c>
      <c r="B19" s="0" t="n">
        <v>100</v>
      </c>
      <c r="C19" s="17" t="n">
        <v>49.8172795500254</v>
      </c>
      <c r="D19" s="17" t="n">
        <v>50.1827204499747</v>
      </c>
      <c r="F19" s="0" t="n">
        <v>100</v>
      </c>
      <c r="G19" s="17" t="n">
        <v>57.1684634765105</v>
      </c>
      <c r="H19" s="17" t="n">
        <v>42.8315365234895</v>
      </c>
    </row>
    <row r="20" customFormat="false" ht="15" hidden="false" customHeight="false" outlineLevel="0" collapsed="false">
      <c r="A20" s="0" t="s">
        <v>196</v>
      </c>
      <c r="B20" s="0" t="n">
        <v>100</v>
      </c>
      <c r="C20" s="17" t="n">
        <v>62.4027694674759</v>
      </c>
      <c r="D20" s="17" t="n">
        <v>37.5972305325242</v>
      </c>
      <c r="F20" s="0" t="n">
        <v>100</v>
      </c>
      <c r="G20" s="17" t="n">
        <v>66.2503807493147</v>
      </c>
      <c r="H20" s="17" t="n">
        <v>33.7496192506854</v>
      </c>
    </row>
    <row r="21" customFormat="false" ht="15" hidden="false" customHeight="false" outlineLevel="0" collapsed="false">
      <c r="A21" s="0" t="s">
        <v>197</v>
      </c>
      <c r="B21" s="0" t="n">
        <v>100</v>
      </c>
      <c r="C21" s="17" t="n">
        <v>51.6339869281046</v>
      </c>
      <c r="D21" s="17" t="n">
        <v>48.3660130718954</v>
      </c>
      <c r="F21" s="0" t="n">
        <v>100</v>
      </c>
      <c r="G21" s="17" t="n">
        <v>58.25</v>
      </c>
      <c r="H21" s="17" t="n">
        <v>41.75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192</v>
      </c>
      <c r="B24" s="17" t="n">
        <v>10.5751934092044</v>
      </c>
      <c r="C24" s="17" t="n">
        <v>9.43574301701085</v>
      </c>
      <c r="D24" s="17" t="n">
        <v>11.5486698055704</v>
      </c>
      <c r="F24" s="17" t="n">
        <v>5.75776135289256</v>
      </c>
      <c r="G24" s="17" t="n">
        <v>5.51532412327311</v>
      </c>
      <c r="H24" s="17" t="n">
        <v>5.99980308477879</v>
      </c>
    </row>
    <row r="25" customFormat="false" ht="15" hidden="false" customHeight="false" outlineLevel="0" collapsed="false">
      <c r="A25" s="0" t="s">
        <v>193</v>
      </c>
      <c r="B25" s="17" t="n">
        <v>16.6379798994195</v>
      </c>
      <c r="C25" s="17" t="n">
        <v>9.59528999348329</v>
      </c>
      <c r="D25" s="17" t="n">
        <v>22.6548213848613</v>
      </c>
      <c r="F25" s="17" t="n">
        <v>22.3859613951959</v>
      </c>
      <c r="G25" s="17" t="n">
        <v>9.93938363443146</v>
      </c>
      <c r="H25" s="17" t="n">
        <v>34.812234546399</v>
      </c>
    </row>
    <row r="26" customFormat="false" ht="15" hidden="false" customHeight="false" outlineLevel="0" collapsed="false">
      <c r="A26" s="0" t="s">
        <v>194</v>
      </c>
      <c r="B26" s="17" t="n">
        <v>3.29332715597233</v>
      </c>
      <c r="C26" s="17" t="n">
        <v>4.16788386777825</v>
      </c>
      <c r="D26" s="17" t="n">
        <v>2.54615964252975</v>
      </c>
      <c r="F26" s="17" t="n">
        <v>2.82829501253386</v>
      </c>
      <c r="G26" s="17" t="n">
        <v>3.62839532412327</v>
      </c>
      <c r="H26" s="17" t="n">
        <v>2.02949993719083</v>
      </c>
    </row>
    <row r="27" customFormat="false" ht="15" hidden="false" customHeight="false" outlineLevel="0" collapsed="false">
      <c r="A27" s="0" t="s">
        <v>195</v>
      </c>
      <c r="B27" s="17" t="n">
        <v>63.3186405319433</v>
      </c>
      <c r="C27" s="17" t="n">
        <v>68.4653153861711</v>
      </c>
      <c r="D27" s="17" t="n">
        <v>58.9216377973919</v>
      </c>
      <c r="F27" s="17" t="n">
        <v>58.3626044948612</v>
      </c>
      <c r="G27" s="17" t="n">
        <v>66.784527098831</v>
      </c>
      <c r="H27" s="17" t="n">
        <v>49.9544209164706</v>
      </c>
    </row>
    <row r="28" customFormat="false" ht="15" hidden="false" customHeight="false" outlineLevel="0" collapsed="false">
      <c r="A28" s="0" t="s">
        <v>196</v>
      </c>
      <c r="B28" s="17" t="n">
        <v>6.05605696286077</v>
      </c>
      <c r="C28" s="17" t="n">
        <v>8.20262466012</v>
      </c>
      <c r="D28" s="17" t="n">
        <v>4.2221614279612</v>
      </c>
      <c r="F28" s="17" t="n">
        <v>10.5974205133999</v>
      </c>
      <c r="G28" s="17" t="n">
        <v>14.0531349628055</v>
      </c>
      <c r="H28" s="17" t="n">
        <v>7.14734351181322</v>
      </c>
    </row>
    <row r="29" customFormat="false" ht="15" hidden="false" customHeight="false" outlineLevel="0" collapsed="false">
      <c r="A29" s="0" t="s">
        <v>197</v>
      </c>
      <c r="B29" s="17" t="n">
        <v>0.118802040599756</v>
      </c>
      <c r="C29" s="17" t="n">
        <v>0.133143075436507</v>
      </c>
      <c r="D29" s="17" t="n">
        <v>0.106549941685505</v>
      </c>
      <c r="F29" s="17" t="n">
        <v>0.0679572311165968</v>
      </c>
      <c r="G29" s="17" t="n">
        <v>0.0792348565356004</v>
      </c>
      <c r="H29" s="17" t="n">
        <v>0.0566980033475588</v>
      </c>
    </row>
    <row r="30" s="72" customFormat="true" ht="15" hidden="false" customHeight="false" outlineLevel="0" collapsed="false">
      <c r="A30" s="72" t="s">
        <v>200</v>
      </c>
      <c r="B30" s="131" t="n">
        <v>100</v>
      </c>
      <c r="C30" s="131" t="n">
        <v>100</v>
      </c>
      <c r="D30" s="131" t="n">
        <v>100</v>
      </c>
      <c r="E30" s="131"/>
      <c r="F30" s="131" t="n">
        <v>100</v>
      </c>
      <c r="G30" s="131" t="n">
        <v>100</v>
      </c>
      <c r="H30" s="131" t="n">
        <v>100</v>
      </c>
    </row>
    <row r="32" customFormat="false" ht="15" hidden="false" customHeight="false" outlineLevel="0" collapsed="false">
      <c r="A32" s="127" t="s">
        <v>63</v>
      </c>
    </row>
    <row r="33" customFormat="false" ht="15" hidden="false" customHeight="false" outlineLevel="0" collapsed="false">
      <c r="A33" s="127"/>
    </row>
    <row r="35" customFormat="false" ht="15" hidden="false" customHeight="false" outlineLevel="0" collapsed="false">
      <c r="B35" s="17"/>
    </row>
    <row r="36" customFormat="false" ht="15" hidden="false" customHeight="false" outlineLevel="0" collapsed="false">
      <c r="B36" s="17"/>
    </row>
    <row r="37" customFormat="false" ht="15" hidden="false" customHeight="false" outlineLevel="0" collapsed="false">
      <c r="B37" s="17"/>
    </row>
    <row r="38" customFormat="false" ht="15" hidden="false" customHeight="false" outlineLevel="0" collapsed="false">
      <c r="B38" s="17"/>
    </row>
    <row r="39" customFormat="false" ht="15" hidden="false" customHeight="false" outlineLevel="0" collapsed="false">
      <c r="B39" s="17"/>
    </row>
    <row r="40" customFormat="false" ht="15" hidden="false" customHeight="false" outlineLevel="0" collapsed="false">
      <c r="B40" s="17"/>
    </row>
    <row r="41" customFormat="false" ht="15" hidden="false" customHeight="false" outlineLevel="0" collapsed="false">
      <c r="B4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7"/>
    <col collapsed="false" customWidth="true" hidden="false" outlineLevel="0" max="6" min="6" style="0" width="2.13"/>
    <col collapsed="false" customWidth="true" hidden="false" outlineLevel="0" max="7" min="7" style="0" width="19.99"/>
    <col collapsed="false" customWidth="true" hidden="false" outlineLevel="0" max="9" min="9" style="0" width="1.99"/>
    <col collapsed="false" customWidth="true" hidden="false" outlineLevel="0" max="10" min="10" style="0" width="19.99"/>
    <col collapsed="false" customWidth="true" hidden="false" outlineLevel="0" max="12" min="12" style="0" width="2.7"/>
    <col collapsed="false" customWidth="true" hidden="false" outlineLevel="0" max="13" min="13" style="0" width="19.99"/>
  </cols>
  <sheetData>
    <row r="1" customFormat="false" ht="15" hidden="false" customHeight="false" outlineLevel="0" collapsed="false">
      <c r="A1" s="72" t="s">
        <v>12</v>
      </c>
    </row>
    <row r="4" customFormat="false" ht="15" hidden="false" customHeight="false" outlineLevel="0" collapsed="false">
      <c r="A4" s="72" t="s">
        <v>27</v>
      </c>
      <c r="B4" s="0" t="s">
        <v>201</v>
      </c>
      <c r="G4" s="0" t="s">
        <v>202</v>
      </c>
      <c r="J4" s="0" t="s">
        <v>203</v>
      </c>
      <c r="M4" s="0" t="s">
        <v>204</v>
      </c>
    </row>
    <row r="5" customFormat="false" ht="15" hidden="false" customHeight="false" outlineLevel="0" collapsed="false">
      <c r="B5" s="0" t="s">
        <v>205</v>
      </c>
      <c r="C5" s="0" t="s">
        <v>25</v>
      </c>
      <c r="D5" s="0" t="s">
        <v>26</v>
      </c>
      <c r="E5" s="0" t="s">
        <v>206</v>
      </c>
      <c r="G5" s="0" t="s">
        <v>205</v>
      </c>
      <c r="H5" s="0" t="s">
        <v>206</v>
      </c>
      <c r="J5" s="0" t="s">
        <v>205</v>
      </c>
      <c r="K5" s="0" t="s">
        <v>206</v>
      </c>
      <c r="M5" s="0" t="s">
        <v>205</v>
      </c>
      <c r="N5" s="0" t="s">
        <v>206</v>
      </c>
    </row>
    <row r="6" customFormat="false" ht="15" hidden="false" customHeight="false" outlineLevel="0" collapsed="false">
      <c r="A6" s="72" t="s">
        <v>207</v>
      </c>
      <c r="G6" s="130"/>
    </row>
    <row r="7" customFormat="false" ht="15" hidden="false" customHeight="false" outlineLevel="0" collapsed="false">
      <c r="A7" s="72" t="s">
        <v>208</v>
      </c>
      <c r="B7" s="132" t="n">
        <v>319286</v>
      </c>
      <c r="C7" s="132" t="n">
        <v>152469</v>
      </c>
      <c r="D7" s="132" t="n">
        <v>166817</v>
      </c>
      <c r="E7" s="73" t="n">
        <v>52.2468883696748</v>
      </c>
      <c r="F7" s="72"/>
      <c r="G7" s="132" t="n">
        <v>268875</v>
      </c>
      <c r="H7" s="73" t="n">
        <v>53.2883310088331</v>
      </c>
      <c r="I7" s="72"/>
      <c r="J7" s="132" t="n">
        <v>16805</v>
      </c>
      <c r="K7" s="73" t="n">
        <v>50.3005058018447</v>
      </c>
      <c r="L7" s="72"/>
      <c r="M7" s="132" t="n">
        <v>33606</v>
      </c>
      <c r="N7" s="73" t="n">
        <v>44.8878176516098</v>
      </c>
    </row>
    <row r="8" customFormat="false" ht="15" hidden="false" customHeight="false" outlineLevel="0" collapsed="false">
      <c r="A8" s="0" t="s">
        <v>209</v>
      </c>
      <c r="B8" s="130" t="n">
        <v>5733</v>
      </c>
      <c r="C8" s="130" t="n">
        <v>2174</v>
      </c>
      <c r="D8" s="130" t="n">
        <v>3559</v>
      </c>
      <c r="E8" s="17" t="n">
        <v>62.0791906506192</v>
      </c>
      <c r="G8" s="130" t="n">
        <v>4898</v>
      </c>
      <c r="H8" s="17" t="n">
        <v>62.6378113515721</v>
      </c>
      <c r="J8" s="130" t="n">
        <v>349</v>
      </c>
      <c r="K8" s="17" t="n">
        <v>62.4641833810888</v>
      </c>
      <c r="M8" s="130" t="n">
        <v>486</v>
      </c>
      <c r="N8" s="17" t="n">
        <v>56.1728395061728</v>
      </c>
    </row>
    <row r="9" customFormat="false" ht="15" hidden="false" customHeight="false" outlineLevel="0" collapsed="false">
      <c r="A9" s="0" t="s">
        <v>210</v>
      </c>
      <c r="B9" s="130" t="n">
        <v>77498</v>
      </c>
      <c r="C9" s="130" t="n">
        <v>35685</v>
      </c>
      <c r="D9" s="130" t="n">
        <v>41813</v>
      </c>
      <c r="E9" s="17" t="n">
        <v>53.9536504167849</v>
      </c>
      <c r="G9" s="130" t="n">
        <v>64045</v>
      </c>
      <c r="H9" s="17" t="n">
        <v>55.1799515965337</v>
      </c>
      <c r="J9" s="130" t="n">
        <v>4680</v>
      </c>
      <c r="K9" s="17" t="n">
        <v>54.1239316239316</v>
      </c>
      <c r="M9" s="130" t="n">
        <v>8773</v>
      </c>
      <c r="N9" s="17" t="n">
        <v>44.9105209164482</v>
      </c>
    </row>
    <row r="10" customFormat="false" ht="15" hidden="false" customHeight="false" outlineLevel="0" collapsed="false">
      <c r="A10" s="0" t="s">
        <v>211</v>
      </c>
      <c r="B10" s="130" t="n">
        <v>80060</v>
      </c>
      <c r="C10" s="130" t="n">
        <v>41555</v>
      </c>
      <c r="D10" s="130" t="n">
        <v>38505</v>
      </c>
      <c r="E10" s="17" t="n">
        <v>48.095178616038</v>
      </c>
      <c r="G10" s="130" t="n">
        <v>65962</v>
      </c>
      <c r="H10" s="17" t="n">
        <v>49.4815196628362</v>
      </c>
      <c r="J10" s="130" t="n">
        <v>3998</v>
      </c>
      <c r="K10" s="17" t="n">
        <v>46.248124062031</v>
      </c>
      <c r="M10" s="130" t="n">
        <v>10100</v>
      </c>
      <c r="N10" s="17" t="n">
        <v>39.7722772277228</v>
      </c>
    </row>
    <row r="11" customFormat="false" ht="15" hidden="false" customHeight="false" outlineLevel="0" collapsed="false">
      <c r="A11" s="0" t="s">
        <v>212</v>
      </c>
      <c r="B11" s="130" t="n">
        <v>70133</v>
      </c>
      <c r="C11" s="130" t="n">
        <v>34431</v>
      </c>
      <c r="D11" s="130" t="n">
        <v>35702</v>
      </c>
      <c r="E11" s="17" t="n">
        <v>50.9061354854348</v>
      </c>
      <c r="G11" s="130" t="n">
        <v>58871</v>
      </c>
      <c r="H11" s="17" t="n">
        <v>51.8829304751066</v>
      </c>
      <c r="J11" s="130" t="n">
        <v>3130</v>
      </c>
      <c r="K11" s="17" t="n">
        <v>48.7220447284345</v>
      </c>
      <c r="M11" s="130" t="n">
        <v>8132</v>
      </c>
      <c r="N11" s="17" t="n">
        <v>44.6753566158387</v>
      </c>
    </row>
    <row r="12" customFormat="false" ht="15" hidden="false" customHeight="false" outlineLevel="0" collapsed="false">
      <c r="A12" s="0" t="s">
        <v>213</v>
      </c>
      <c r="B12" s="130" t="n">
        <v>62558</v>
      </c>
      <c r="C12" s="130" t="n">
        <v>28276</v>
      </c>
      <c r="D12" s="130" t="n">
        <v>34282</v>
      </c>
      <c r="E12" s="17" t="n">
        <v>54.8003452795806</v>
      </c>
      <c r="G12" s="130" t="n">
        <v>54565</v>
      </c>
      <c r="H12" s="17" t="n">
        <v>55.1434069458444</v>
      </c>
      <c r="J12" s="130" t="n">
        <v>3148</v>
      </c>
      <c r="K12" s="17" t="n">
        <v>51.2071156289708</v>
      </c>
      <c r="M12" s="130" t="n">
        <v>4845</v>
      </c>
      <c r="N12" s="17" t="n">
        <v>53.2714138286894</v>
      </c>
    </row>
    <row r="13" customFormat="false" ht="15" hidden="false" customHeight="false" outlineLevel="0" collapsed="false">
      <c r="A13" s="0" t="s">
        <v>214</v>
      </c>
      <c r="B13" s="130" t="n">
        <v>20411</v>
      </c>
      <c r="C13" s="130" t="n">
        <v>8941</v>
      </c>
      <c r="D13" s="130" t="n">
        <v>11470</v>
      </c>
      <c r="E13" s="17" t="n">
        <v>56.1951888687472</v>
      </c>
      <c r="G13" s="130" t="n">
        <v>18036</v>
      </c>
      <c r="H13" s="17" t="n">
        <v>56.9860279441118</v>
      </c>
      <c r="J13" s="130" t="n">
        <v>1208</v>
      </c>
      <c r="K13" s="17" t="n">
        <v>48.841059602649</v>
      </c>
      <c r="M13" s="130" t="n">
        <v>1167</v>
      </c>
      <c r="N13" s="17" t="n">
        <v>51.5852613538989</v>
      </c>
    </row>
    <row r="14" customFormat="false" ht="15" hidden="false" customHeight="false" outlineLevel="0" collapsed="false">
      <c r="A14" s="0" t="s">
        <v>215</v>
      </c>
      <c r="B14" s="130" t="n">
        <v>2893</v>
      </c>
      <c r="C14" s="130" t="n">
        <v>1407</v>
      </c>
      <c r="D14" s="130" t="n">
        <v>1486</v>
      </c>
      <c r="E14" s="17" t="n">
        <v>51.3653646733495</v>
      </c>
      <c r="G14" s="130" t="n">
        <v>2498</v>
      </c>
      <c r="H14" s="17" t="n">
        <v>52.8823058446757</v>
      </c>
      <c r="J14" s="130" t="n">
        <v>292</v>
      </c>
      <c r="K14" s="17" t="n">
        <v>43.1506849315069</v>
      </c>
      <c r="M14" s="130" t="n">
        <v>103</v>
      </c>
      <c r="N14" s="17" t="n">
        <v>37.8640776699029</v>
      </c>
    </row>
    <row r="15" customFormat="false" ht="15" hidden="false" customHeight="false" outlineLevel="0" collapsed="false">
      <c r="A15" s="72" t="s">
        <v>216</v>
      </c>
      <c r="B15" s="130"/>
      <c r="C15" s="130"/>
      <c r="D15" s="130"/>
      <c r="E15" s="17"/>
      <c r="G15" s="130"/>
      <c r="H15" s="17"/>
      <c r="J15" s="130"/>
      <c r="K15" s="17"/>
      <c r="M15" s="130"/>
      <c r="N15" s="17"/>
    </row>
    <row r="16" customFormat="false" ht="15" hidden="false" customHeight="false" outlineLevel="0" collapsed="false">
      <c r="A16" s="72" t="s">
        <v>217</v>
      </c>
      <c r="B16" s="132" t="n">
        <v>295312</v>
      </c>
      <c r="C16" s="132" t="n">
        <v>138871</v>
      </c>
      <c r="D16" s="132" t="n">
        <v>156441</v>
      </c>
      <c r="E16" s="73" t="n">
        <v>52.9748198515468</v>
      </c>
      <c r="F16" s="72"/>
      <c r="G16" s="132" t="n">
        <v>251801</v>
      </c>
      <c r="H16" s="73" t="n">
        <v>54.0629306476146</v>
      </c>
      <c r="I16" s="72"/>
      <c r="J16" s="132" t="n">
        <v>16103</v>
      </c>
      <c r="K16" s="73" t="n">
        <v>50.8041979755325</v>
      </c>
      <c r="L16" s="72"/>
      <c r="M16" s="132" t="n">
        <v>27408</v>
      </c>
      <c r="N16" s="73" t="n">
        <v>44.2535026269702</v>
      </c>
    </row>
    <row r="17" customFormat="false" ht="15" hidden="false" customHeight="false" outlineLevel="0" collapsed="false">
      <c r="A17" s="0" t="s">
        <v>209</v>
      </c>
      <c r="B17" s="130" t="n">
        <v>5230</v>
      </c>
      <c r="C17" s="130" t="n">
        <v>1899</v>
      </c>
      <c r="D17" s="130" t="n">
        <v>3331</v>
      </c>
      <c r="E17" s="17" t="n">
        <v>63.6902485659656</v>
      </c>
      <c r="G17" s="130" t="n">
        <v>4510</v>
      </c>
      <c r="H17" s="17" t="n">
        <v>64.2128603104213</v>
      </c>
      <c r="J17" s="130" t="n">
        <v>337</v>
      </c>
      <c r="K17" s="17" t="n">
        <v>62.9080118694362</v>
      </c>
      <c r="M17" s="130" t="n">
        <v>383</v>
      </c>
      <c r="N17" s="17" t="n">
        <v>58.22454308094</v>
      </c>
    </row>
    <row r="18" customFormat="false" ht="15" hidden="false" customHeight="false" outlineLevel="0" collapsed="false">
      <c r="A18" s="0" t="s">
        <v>210</v>
      </c>
      <c r="B18" s="130" t="n">
        <v>73116</v>
      </c>
      <c r="C18" s="130" t="n">
        <v>33137</v>
      </c>
      <c r="D18" s="130" t="n">
        <v>39979</v>
      </c>
      <c r="E18" s="17" t="n">
        <v>54.6788664587778</v>
      </c>
      <c r="G18" s="130" t="n">
        <v>60985</v>
      </c>
      <c r="H18" s="17" t="n">
        <v>55.8399606460605</v>
      </c>
      <c r="J18" s="130" t="n">
        <v>4583</v>
      </c>
      <c r="K18" s="17" t="n">
        <v>54.4839624699978</v>
      </c>
      <c r="M18" s="130" t="n">
        <v>7548</v>
      </c>
      <c r="N18" s="17" t="n">
        <v>45.4160042395337</v>
      </c>
    </row>
    <row r="19" customFormat="false" ht="15" hidden="false" customHeight="false" outlineLevel="0" collapsed="false">
      <c r="A19" s="0" t="s">
        <v>211</v>
      </c>
      <c r="B19" s="130" t="n">
        <v>74667</v>
      </c>
      <c r="C19" s="130" t="n">
        <v>38434</v>
      </c>
      <c r="D19" s="130" t="n">
        <v>36233</v>
      </c>
      <c r="E19" s="17" t="n">
        <v>48.5261226512382</v>
      </c>
      <c r="G19" s="130" t="n">
        <v>62405</v>
      </c>
      <c r="H19" s="17" t="n">
        <v>49.9959939107443</v>
      </c>
      <c r="J19" s="130" t="n">
        <v>3861</v>
      </c>
      <c r="K19" s="17" t="n">
        <v>46.5423465423465</v>
      </c>
      <c r="M19" s="130" t="n">
        <v>8401</v>
      </c>
      <c r="N19" s="17" t="n">
        <v>38.5192239019164</v>
      </c>
    </row>
    <row r="20" customFormat="false" ht="15" hidden="false" customHeight="false" outlineLevel="0" collapsed="false">
      <c r="A20" s="0" t="s">
        <v>212</v>
      </c>
      <c r="B20" s="130" t="n">
        <v>64480</v>
      </c>
      <c r="C20" s="130" t="n">
        <v>31173</v>
      </c>
      <c r="D20" s="130" t="n">
        <v>33307</v>
      </c>
      <c r="E20" s="17" t="n">
        <v>51.654776674938</v>
      </c>
      <c r="G20" s="130" t="n">
        <v>54963</v>
      </c>
      <c r="H20" s="17" t="n">
        <v>52.720921347088</v>
      </c>
      <c r="J20" s="130" t="n">
        <v>2976</v>
      </c>
      <c r="K20" s="17" t="n">
        <v>48.9247311827957</v>
      </c>
      <c r="M20" s="130" t="n">
        <v>6541</v>
      </c>
      <c r="N20" s="17" t="n">
        <v>43.9382357437701</v>
      </c>
    </row>
    <row r="21" customFormat="false" ht="15" hidden="false" customHeight="false" outlineLevel="0" collapsed="false">
      <c r="A21" s="0" t="s">
        <v>213</v>
      </c>
      <c r="B21" s="130" t="n">
        <v>57003</v>
      </c>
      <c r="C21" s="130" t="n">
        <v>25176</v>
      </c>
      <c r="D21" s="130" t="n">
        <v>31827</v>
      </c>
      <c r="E21" s="17" t="n">
        <v>55.8339034787643</v>
      </c>
      <c r="G21" s="130" t="n">
        <v>50349</v>
      </c>
      <c r="H21" s="17" t="n">
        <v>56.2434209219647</v>
      </c>
      <c r="J21" s="130" t="n">
        <v>2954</v>
      </c>
      <c r="K21" s="17" t="n">
        <v>52.1665538253216</v>
      </c>
      <c r="M21" s="130" t="n">
        <v>3700</v>
      </c>
      <c r="N21" s="17" t="n">
        <v>53.1891891891892</v>
      </c>
    </row>
    <row r="22" customFormat="false" ht="15" hidden="false" customHeight="false" outlineLevel="0" collapsed="false">
      <c r="A22" s="0" t="s">
        <v>214</v>
      </c>
      <c r="B22" s="130" t="n">
        <v>17923</v>
      </c>
      <c r="C22" s="130" t="n">
        <v>7645</v>
      </c>
      <c r="D22" s="130" t="n">
        <v>10278</v>
      </c>
      <c r="E22" s="17" t="n">
        <v>57.3453104948948</v>
      </c>
      <c r="G22" s="130" t="n">
        <v>16091</v>
      </c>
      <c r="H22" s="17" t="n">
        <v>58.2002361568579</v>
      </c>
      <c r="J22" s="130" t="n">
        <v>1100</v>
      </c>
      <c r="K22" s="17" t="n">
        <v>50.1818181818182</v>
      </c>
      <c r="M22" s="130" t="n">
        <v>732</v>
      </c>
      <c r="N22" s="17" t="n">
        <v>49.3169398907104</v>
      </c>
    </row>
    <row r="23" customFormat="false" ht="15" hidden="false" customHeight="false" outlineLevel="0" collapsed="false">
      <c r="A23" s="0" t="s">
        <v>215</v>
      </c>
      <c r="B23" s="130" t="n">
        <v>2893</v>
      </c>
      <c r="C23" s="130" t="n">
        <v>1407</v>
      </c>
      <c r="D23" s="130" t="n">
        <v>1486</v>
      </c>
      <c r="E23" s="17" t="n">
        <v>51.3653646733495</v>
      </c>
      <c r="G23" s="130" t="n">
        <v>2498</v>
      </c>
      <c r="H23" s="17" t="n">
        <v>52.8823058446757</v>
      </c>
      <c r="J23" s="130" t="n">
        <v>292</v>
      </c>
      <c r="K23" s="17" t="n">
        <v>43.1506849315069</v>
      </c>
      <c r="M23" s="130" t="n">
        <v>103</v>
      </c>
      <c r="N23" s="17" t="n">
        <v>37.8640776699029</v>
      </c>
    </row>
    <row r="24" customFormat="false" ht="15" hidden="false" customHeight="false" outlineLevel="0" collapsed="false">
      <c r="A24" s="72" t="s">
        <v>218</v>
      </c>
      <c r="B24" s="130"/>
      <c r="C24" s="130"/>
      <c r="D24" s="130"/>
      <c r="E24" s="17"/>
      <c r="G24" s="130"/>
      <c r="H24" s="17"/>
      <c r="J24" s="130"/>
      <c r="K24" s="17"/>
      <c r="M24" s="130"/>
      <c r="N24" s="17"/>
    </row>
    <row r="25" customFormat="false" ht="15" hidden="false" customHeight="false" outlineLevel="0" collapsed="false">
      <c r="A25" s="72" t="s">
        <v>217</v>
      </c>
      <c r="B25" s="132" t="n">
        <v>23974</v>
      </c>
      <c r="C25" s="132" t="n">
        <v>13598</v>
      </c>
      <c r="D25" s="132" t="n">
        <v>10376</v>
      </c>
      <c r="E25" s="73" t="n">
        <v>43.2802202385918</v>
      </c>
      <c r="F25" s="72"/>
      <c r="G25" s="132" t="n">
        <v>17074</v>
      </c>
      <c r="H25" s="73" t="n">
        <v>41.8648237085627</v>
      </c>
      <c r="I25" s="72"/>
      <c r="J25" s="132" t="n">
        <v>702</v>
      </c>
      <c r="K25" s="73" t="n">
        <v>38.7464387464387</v>
      </c>
      <c r="L25" s="72"/>
      <c r="M25" s="132" t="n">
        <v>6198</v>
      </c>
      <c r="N25" s="73" t="n">
        <v>47.6928041303646</v>
      </c>
    </row>
    <row r="26" customFormat="false" ht="15" hidden="false" customHeight="false" outlineLevel="0" collapsed="false">
      <c r="A26" s="0" t="s">
        <v>209</v>
      </c>
      <c r="B26" s="130" t="n">
        <v>503</v>
      </c>
      <c r="C26" s="130" t="n">
        <v>275</v>
      </c>
      <c r="D26" s="130" t="n">
        <v>228</v>
      </c>
      <c r="E26" s="17" t="n">
        <v>45.3280318091451</v>
      </c>
      <c r="G26" s="130" t="n">
        <v>388</v>
      </c>
      <c r="H26" s="17" t="n">
        <v>44.3298969072165</v>
      </c>
      <c r="J26" s="130" t="n">
        <v>12</v>
      </c>
      <c r="K26" s="17" t="n">
        <v>50</v>
      </c>
      <c r="M26" s="130" t="n">
        <v>103</v>
      </c>
      <c r="N26" s="17" t="n">
        <v>48.5436893203884</v>
      </c>
    </row>
    <row r="27" customFormat="false" ht="15" hidden="false" customHeight="false" outlineLevel="0" collapsed="false">
      <c r="A27" s="0" t="s">
        <v>210</v>
      </c>
      <c r="B27" s="130" t="n">
        <v>4382</v>
      </c>
      <c r="C27" s="130" t="n">
        <v>2548</v>
      </c>
      <c r="D27" s="130" t="n">
        <v>1834</v>
      </c>
      <c r="E27" s="17" t="n">
        <v>41.85303514377</v>
      </c>
      <c r="G27" s="130" t="n">
        <v>3060</v>
      </c>
      <c r="H27" s="17" t="n">
        <v>42.0261437908497</v>
      </c>
      <c r="J27" s="130" t="n">
        <v>97</v>
      </c>
      <c r="K27" s="17" t="n">
        <v>37.1134020618557</v>
      </c>
      <c r="M27" s="130" t="n">
        <v>1225</v>
      </c>
      <c r="N27" s="17" t="n">
        <v>41.7959183673469</v>
      </c>
    </row>
    <row r="28" customFormat="false" ht="15" hidden="false" customHeight="false" outlineLevel="0" collapsed="false">
      <c r="A28" s="0" t="s">
        <v>211</v>
      </c>
      <c r="B28" s="130" t="n">
        <v>5393</v>
      </c>
      <c r="C28" s="130" t="n">
        <v>3121</v>
      </c>
      <c r="D28" s="130" t="n">
        <v>2272</v>
      </c>
      <c r="E28" s="17" t="n">
        <v>42.1286853328389</v>
      </c>
      <c r="G28" s="130" t="n">
        <v>3557</v>
      </c>
      <c r="H28" s="17" t="n">
        <v>40.4554399775091</v>
      </c>
      <c r="J28" s="130" t="n">
        <v>137</v>
      </c>
      <c r="K28" s="17" t="n">
        <v>37.956204379562</v>
      </c>
      <c r="M28" s="130" t="n">
        <v>1699</v>
      </c>
      <c r="N28" s="17" t="n">
        <v>45.9682165979988</v>
      </c>
    </row>
    <row r="29" customFormat="false" ht="15" hidden="false" customHeight="false" outlineLevel="0" collapsed="false">
      <c r="A29" s="0" t="s">
        <v>212</v>
      </c>
      <c r="B29" s="130" t="n">
        <v>5653</v>
      </c>
      <c r="C29" s="130" t="n">
        <v>3258</v>
      </c>
      <c r="D29" s="130" t="n">
        <v>2395</v>
      </c>
      <c r="E29" s="17" t="n">
        <v>42.366884839908</v>
      </c>
      <c r="G29" s="130" t="n">
        <v>3908</v>
      </c>
      <c r="H29" s="17" t="n">
        <v>40.0972364380757</v>
      </c>
      <c r="J29" s="130" t="n">
        <v>154</v>
      </c>
      <c r="K29" s="17" t="n">
        <v>44.8051948051948</v>
      </c>
      <c r="M29" s="130" t="n">
        <v>1591</v>
      </c>
      <c r="N29" s="17" t="n">
        <v>47.705845380264</v>
      </c>
    </row>
    <row r="30" customFormat="false" ht="15" hidden="false" customHeight="false" outlineLevel="0" collapsed="false">
      <c r="A30" s="0" t="s">
        <v>213</v>
      </c>
      <c r="B30" s="130" t="n">
        <v>5555</v>
      </c>
      <c r="C30" s="130" t="n">
        <v>3100</v>
      </c>
      <c r="D30" s="130" t="n">
        <v>2455</v>
      </c>
      <c r="E30" s="17" t="n">
        <v>44.1944194419442</v>
      </c>
      <c r="G30" s="130" t="n">
        <v>4216</v>
      </c>
      <c r="H30" s="17" t="n">
        <v>42.0066413662239</v>
      </c>
      <c r="J30" s="130" t="n">
        <v>194</v>
      </c>
      <c r="K30" s="17" t="n">
        <v>36.5979381443299</v>
      </c>
      <c r="M30" s="130" t="n">
        <v>1145</v>
      </c>
      <c r="N30" s="17" t="n">
        <v>53.5371179039301</v>
      </c>
    </row>
    <row r="31" customFormat="false" ht="15" hidden="false" customHeight="false" outlineLevel="0" collapsed="false">
      <c r="A31" s="0" t="s">
        <v>214</v>
      </c>
      <c r="B31" s="130" t="n">
        <v>2488</v>
      </c>
      <c r="C31" s="130" t="n">
        <v>1296</v>
      </c>
      <c r="D31" s="130" t="n">
        <v>1192</v>
      </c>
      <c r="E31" s="17" t="n">
        <v>47.9099678456592</v>
      </c>
      <c r="G31" s="130" t="n">
        <v>1945</v>
      </c>
      <c r="H31" s="17" t="n">
        <v>46.9408740359897</v>
      </c>
      <c r="J31" s="130" t="n">
        <v>108</v>
      </c>
      <c r="K31" s="17" t="n">
        <v>35.1851851851852</v>
      </c>
      <c r="M31" s="130" t="n">
        <v>435</v>
      </c>
      <c r="N31" s="17" t="n">
        <v>55.4022988505747</v>
      </c>
    </row>
    <row r="32" customFormat="false" ht="15" hidden="false" customHeight="false" outlineLevel="0" collapsed="false">
      <c r="A32" s="0" t="s">
        <v>215</v>
      </c>
      <c r="B32" s="130" t="n">
        <v>0</v>
      </c>
      <c r="C32" s="130" t="n">
        <v>0</v>
      </c>
      <c r="D32" s="130" t="n">
        <v>0</v>
      </c>
      <c r="E32" s="17"/>
      <c r="G32" s="130" t="n">
        <v>0</v>
      </c>
      <c r="H32" s="17"/>
      <c r="J32" s="130" t="n">
        <v>0</v>
      </c>
      <c r="K32" s="17"/>
      <c r="M32" s="130" t="n">
        <v>0</v>
      </c>
      <c r="N32" s="17"/>
    </row>
    <row r="33" customFormat="false" ht="15" hidden="false" customHeight="false" outlineLevel="0" collapsed="false">
      <c r="E33" s="17"/>
      <c r="G33" s="130"/>
      <c r="H33" s="17"/>
      <c r="J33" s="130"/>
      <c r="M33" s="130"/>
    </row>
    <row r="34" customFormat="false" ht="15" hidden="false" customHeight="false" outlineLevel="0" collapsed="false">
      <c r="A34" s="0" t="s">
        <v>140</v>
      </c>
      <c r="E34" s="17"/>
      <c r="J34" s="130"/>
      <c r="M34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28"/>
    <col collapsed="false" customWidth="true" hidden="false" outlineLevel="0" max="5" min="5" style="0" width="1.7"/>
    <col collapsed="false" customWidth="true" hidden="false" outlineLevel="0" max="6" min="6" style="0" width="9.99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3" min="13" style="0" width="2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28" t="s">
        <v>13</v>
      </c>
    </row>
    <row r="3" customFormat="false" ht="15" hidden="false" customHeight="false" outlineLevel="0" collapsed="false">
      <c r="A3" s="55"/>
      <c r="B3" s="55" t="s">
        <v>219</v>
      </c>
      <c r="C3" s="55"/>
      <c r="D3" s="55"/>
      <c r="F3" s="55" t="s">
        <v>220</v>
      </c>
      <c r="G3" s="55"/>
      <c r="H3" s="55"/>
      <c r="J3" s="55" t="s">
        <v>203</v>
      </c>
      <c r="K3" s="55"/>
      <c r="L3" s="55"/>
      <c r="N3" s="55" t="s">
        <v>204</v>
      </c>
      <c r="O3" s="55"/>
      <c r="P3" s="55"/>
    </row>
    <row r="4" customFormat="false" ht="15" hidden="false" customHeight="false" outlineLevel="0" collapsed="false">
      <c r="A4" s="133"/>
      <c r="B4" s="134" t="s">
        <v>24</v>
      </c>
      <c r="C4" s="134" t="s">
        <v>25</v>
      </c>
      <c r="D4" s="134" t="s">
        <v>26</v>
      </c>
      <c r="E4" s="111"/>
      <c r="F4" s="134" t="s">
        <v>24</v>
      </c>
      <c r="G4" s="134" t="s">
        <v>25</v>
      </c>
      <c r="H4" s="134" t="s">
        <v>26</v>
      </c>
      <c r="I4" s="111"/>
      <c r="J4" s="134" t="s">
        <v>24</v>
      </c>
      <c r="K4" s="134" t="s">
        <v>25</v>
      </c>
      <c r="L4" s="134" t="s">
        <v>26</v>
      </c>
      <c r="M4" s="111"/>
      <c r="N4" s="134" t="s">
        <v>24</v>
      </c>
      <c r="O4" s="134" t="s">
        <v>25</v>
      </c>
      <c r="P4" s="134" t="s">
        <v>26</v>
      </c>
      <c r="Q4" s="135"/>
    </row>
    <row r="5" s="72" customFormat="true" ht="24.75" hidden="false" customHeight="false" outlineLevel="0" collapsed="false">
      <c r="A5" s="136" t="s">
        <v>221</v>
      </c>
      <c r="B5" s="137" t="n">
        <v>67.3112072909266</v>
      </c>
      <c r="C5" s="137" t="n">
        <v>67.4850617447882</v>
      </c>
      <c r="D5" s="137" t="n">
        <v>67.1530878013631</v>
      </c>
      <c r="E5" s="73"/>
      <c r="F5" s="137" t="n">
        <v>68.5515637787687</v>
      </c>
      <c r="G5" s="137" t="n">
        <v>68.3746352510779</v>
      </c>
      <c r="H5" s="137" t="n">
        <v>68.7074112259333</v>
      </c>
      <c r="I5" s="73"/>
      <c r="J5" s="137" t="n">
        <v>64.268777726786</v>
      </c>
      <c r="K5" s="137" t="n">
        <v>64.8145273940711</v>
      </c>
      <c r="L5" s="137" t="n">
        <v>63.7385009802443</v>
      </c>
      <c r="M5" s="73"/>
      <c r="N5" s="137" t="n">
        <v>60.0407346530408</v>
      </c>
      <c r="O5" s="137" t="n">
        <v>63.0910205750102</v>
      </c>
      <c r="P5" s="137" t="n">
        <v>56.6764352269312</v>
      </c>
    </row>
    <row r="6" customFormat="false" ht="15" hidden="false" customHeight="false" outlineLevel="0" collapsed="false">
      <c r="A6" s="138" t="s">
        <v>209</v>
      </c>
      <c r="B6" s="139" t="n">
        <v>19.101722586879</v>
      </c>
      <c r="C6" s="139" t="n">
        <v>14.5573858309897</v>
      </c>
      <c r="D6" s="139" t="n">
        <v>23.6023608992639</v>
      </c>
      <c r="E6" s="17"/>
      <c r="F6" s="139" t="n">
        <v>19.8412055416025</v>
      </c>
      <c r="G6" s="139" t="n">
        <v>14.9460960470435</v>
      </c>
      <c r="H6" s="139" t="n">
        <v>24.6584150458126</v>
      </c>
      <c r="I6" s="17"/>
      <c r="J6" s="139" t="n">
        <v>18.8140161725067</v>
      </c>
      <c r="K6" s="139" t="n">
        <v>14.2082429501085</v>
      </c>
      <c r="L6" s="139" t="n">
        <v>23.3654876741693</v>
      </c>
      <c r="M6" s="17"/>
      <c r="N6" s="139" t="n">
        <v>13.9976958525346</v>
      </c>
      <c r="O6" s="139" t="n">
        <v>12.0475113122172</v>
      </c>
      <c r="P6" s="139" t="n">
        <v>16.0211267605634</v>
      </c>
    </row>
    <row r="7" customFormat="false" ht="15" hidden="false" customHeight="false" outlineLevel="0" collapsed="false">
      <c r="A7" s="138" t="s">
        <v>210</v>
      </c>
      <c r="B7" s="139" t="n">
        <v>74.2161613453104</v>
      </c>
      <c r="C7" s="139" t="n">
        <v>72.9277364505845</v>
      </c>
      <c r="D7" s="139" t="n">
        <v>75.3523157325644</v>
      </c>
      <c r="E7" s="17"/>
      <c r="F7" s="139" t="n">
        <v>76.8533851729186</v>
      </c>
      <c r="G7" s="139" t="n">
        <v>74.6553966189857</v>
      </c>
      <c r="H7" s="139" t="n">
        <v>78.7362980126548</v>
      </c>
      <c r="I7" s="17"/>
      <c r="J7" s="139" t="n">
        <v>75.3259295026557</v>
      </c>
      <c r="K7" s="139" t="n">
        <v>72.730352303523</v>
      </c>
      <c r="L7" s="139" t="n">
        <v>77.6755596442809</v>
      </c>
      <c r="M7" s="17"/>
      <c r="N7" s="139" t="n">
        <v>58.9781512605042</v>
      </c>
      <c r="O7" s="139" t="n">
        <v>64.1832669322709</v>
      </c>
      <c r="P7" s="139" t="n">
        <v>53.641933287951</v>
      </c>
      <c r="Q7" s="139"/>
    </row>
    <row r="8" customFormat="false" ht="15" hidden="false" customHeight="false" outlineLevel="0" collapsed="false">
      <c r="A8" s="138" t="s">
        <v>211</v>
      </c>
      <c r="B8" s="139" t="n">
        <v>84.665820642978</v>
      </c>
      <c r="C8" s="139" t="n">
        <v>86.0761853470597</v>
      </c>
      <c r="D8" s="139" t="n">
        <v>83.1946935159778</v>
      </c>
      <c r="E8" s="17"/>
      <c r="F8" s="139" t="n">
        <v>88.7480659266734</v>
      </c>
      <c r="G8" s="139" t="n">
        <v>89.5057749127048</v>
      </c>
      <c r="H8" s="139" t="n">
        <v>87.9875994069282</v>
      </c>
      <c r="I8" s="17"/>
      <c r="J8" s="139" t="n">
        <v>88.6081560283688</v>
      </c>
      <c r="K8" s="139" t="n">
        <v>90.1426174496644</v>
      </c>
      <c r="L8" s="139" t="n">
        <v>86.8890977443609</v>
      </c>
      <c r="M8" s="17"/>
      <c r="N8" s="139" t="n">
        <v>64.2371048782039</v>
      </c>
      <c r="O8" s="139" t="n">
        <v>70.2181692254415</v>
      </c>
      <c r="P8" s="139" t="n">
        <v>56.8980169971671</v>
      </c>
      <c r="Q8" s="139"/>
    </row>
    <row r="9" customFormat="false" ht="15" hidden="false" customHeight="false" outlineLevel="0" collapsed="false">
      <c r="A9" s="138" t="s">
        <v>212</v>
      </c>
      <c r="B9" s="139" t="n">
        <v>85.8484099199452</v>
      </c>
      <c r="C9" s="139" t="n">
        <v>84.7803604845858</v>
      </c>
      <c r="D9" s="139" t="n">
        <v>86.904240299888</v>
      </c>
      <c r="E9" s="17"/>
      <c r="F9" s="139" t="n">
        <v>88.5491246014079</v>
      </c>
      <c r="G9" s="139" t="n">
        <v>87.3454410903148</v>
      </c>
      <c r="H9" s="139" t="n">
        <v>89.6954747012011</v>
      </c>
      <c r="I9" s="17"/>
      <c r="J9" s="139" t="n">
        <v>87.8966582420668</v>
      </c>
      <c r="K9" s="139" t="n">
        <v>87.9934210526316</v>
      </c>
      <c r="L9" s="139" t="n">
        <v>87.7950489349453</v>
      </c>
      <c r="M9" s="17"/>
      <c r="N9" s="139" t="n">
        <v>69.8085672589922</v>
      </c>
      <c r="O9" s="139" t="n">
        <v>70.7723769073462</v>
      </c>
      <c r="P9" s="139" t="n">
        <v>68.6507936507936</v>
      </c>
      <c r="Q9" s="139"/>
    </row>
    <row r="10" customFormat="false" ht="15" hidden="false" customHeight="false" outlineLevel="0" collapsed="false">
      <c r="A10" s="138" t="s">
        <v>213</v>
      </c>
      <c r="B10" s="139" t="n">
        <v>83.5856392715418</v>
      </c>
      <c r="C10" s="139" t="n">
        <v>81.110696767161</v>
      </c>
      <c r="D10" s="139" t="n">
        <v>85.7435846130759</v>
      </c>
      <c r="E10" s="17"/>
      <c r="F10" s="139" t="n">
        <v>84.6664701227365</v>
      </c>
      <c r="G10" s="139" t="n">
        <v>82.2225208277345</v>
      </c>
      <c r="H10" s="139" t="n">
        <v>86.7643242308025</v>
      </c>
      <c r="I10" s="17"/>
      <c r="J10" s="139" t="n">
        <v>85.9639541234298</v>
      </c>
      <c r="K10" s="139" t="n">
        <v>84.5814977973568</v>
      </c>
      <c r="L10" s="139" t="n">
        <v>87.3239436619718</v>
      </c>
      <c r="M10" s="17"/>
      <c r="N10" s="139" t="n">
        <v>71.948321948322</v>
      </c>
      <c r="O10" s="139" t="n">
        <v>69.0875801037534</v>
      </c>
      <c r="P10" s="139" t="n">
        <v>74.6601099218976</v>
      </c>
      <c r="Q10" s="139"/>
    </row>
    <row r="11" customFormat="false" ht="15" hidden="false" customHeight="false" outlineLevel="0" collapsed="false">
      <c r="A11" s="138" t="s">
        <v>214</v>
      </c>
      <c r="B11" s="139" t="n">
        <v>54.5836230411296</v>
      </c>
      <c r="C11" s="139" t="n">
        <v>53.6996996996997</v>
      </c>
      <c r="D11" s="139" t="n">
        <v>55.2930967990744</v>
      </c>
      <c r="E11" s="17"/>
      <c r="F11" s="139" t="n">
        <v>54.1833148075825</v>
      </c>
      <c r="G11" s="139" t="n">
        <v>53.2025785214648</v>
      </c>
      <c r="H11" s="139" t="n">
        <v>54.9478748997594</v>
      </c>
      <c r="I11" s="17"/>
      <c r="J11" s="139" t="n">
        <v>55.1598173515982</v>
      </c>
      <c r="K11" s="139" t="n">
        <v>57.1692876965772</v>
      </c>
      <c r="L11" s="139" t="n">
        <v>53.2010820559062</v>
      </c>
      <c r="M11" s="17"/>
      <c r="N11" s="139" t="n">
        <v>60.8763693270736</v>
      </c>
      <c r="O11" s="139" t="n">
        <v>57.2441742654509</v>
      </c>
      <c r="P11" s="139" t="n">
        <v>64.7311827956989</v>
      </c>
      <c r="Q11" s="139"/>
    </row>
    <row r="12" customFormat="false" ht="15" hidden="false" customHeight="false" outlineLevel="0" collapsed="false">
      <c r="A12" s="138" t="s">
        <v>215</v>
      </c>
      <c r="B12" s="139" t="n">
        <v>5.62654375012156</v>
      </c>
      <c r="C12" s="139" t="n">
        <v>6.49464549483013</v>
      </c>
      <c r="D12" s="139" t="n">
        <v>4.99445434073875</v>
      </c>
      <c r="E12" s="17"/>
      <c r="F12" s="139" t="n">
        <v>5.47087166009636</v>
      </c>
      <c r="G12" s="139" t="n">
        <v>6.20028446504767</v>
      </c>
      <c r="H12" s="139" t="n">
        <v>4.9518311654234</v>
      </c>
      <c r="I12" s="17"/>
      <c r="J12" s="139" t="n">
        <v>7.02767749699158</v>
      </c>
      <c r="K12" s="139" t="n">
        <v>8.7047718930257</v>
      </c>
      <c r="L12" s="139" t="n">
        <v>5.60498220640569</v>
      </c>
      <c r="M12" s="17"/>
      <c r="N12" s="139" t="n">
        <v>6.42946317103621</v>
      </c>
      <c r="O12" s="139" t="n">
        <v>8.2687338501292</v>
      </c>
      <c r="P12" s="139" t="n">
        <v>4.71014492753623</v>
      </c>
      <c r="Q12" s="139"/>
    </row>
    <row r="13" customFormat="false" ht="15" hidden="false" customHeight="false" outlineLevel="0" collapsed="false">
      <c r="A13" s="140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139"/>
    </row>
    <row r="14" customFormat="false" ht="15" hidden="false" customHeight="false" outlineLevel="0" collapsed="false">
      <c r="A14" s="141" t="s">
        <v>140</v>
      </c>
      <c r="B14" s="55"/>
      <c r="C14" s="55"/>
      <c r="D14" s="55"/>
      <c r="E14" s="139"/>
      <c r="F14" s="55"/>
      <c r="G14" s="55"/>
      <c r="H14" s="55"/>
      <c r="I14" s="139"/>
      <c r="J14" s="55"/>
      <c r="K14" s="55"/>
      <c r="L14" s="55"/>
      <c r="M14" s="139"/>
      <c r="N14" s="55"/>
      <c r="O14" s="55"/>
      <c r="P14" s="55"/>
      <c r="Q14" s="139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5" hidden="false" customHeight="false" outlineLevel="0" collapsed="false">
      <c r="A16" s="140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55"/>
    </row>
    <row r="17" customFormat="false" ht="15" hidden="false" customHeight="false" outlineLevel="0" collapsed="false">
      <c r="A17" s="140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</row>
    <row r="18" customFormat="false" ht="15" hidden="false" customHeight="false" outlineLevel="0" collapsed="false">
      <c r="A18" s="140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5" style="0" width="3.14"/>
    <col collapsed="false" customWidth="true" hidden="false" outlineLevel="0" max="9" min="9" style="0" width="2.28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28" t="s">
        <v>14</v>
      </c>
    </row>
    <row r="3" customFormat="false" ht="15.75" hidden="false" customHeight="false" outlineLevel="0" collapsed="false">
      <c r="A3" s="128" t="s">
        <v>19</v>
      </c>
    </row>
    <row r="4" customFormat="false" ht="15" hidden="false" customHeight="false" outlineLevel="0" collapsed="false">
      <c r="B4" s="0" t="s">
        <v>222</v>
      </c>
      <c r="F4" s="0" t="s">
        <v>202</v>
      </c>
      <c r="J4" s="0" t="s">
        <v>203</v>
      </c>
      <c r="N4" s="0" t="s">
        <v>204</v>
      </c>
    </row>
    <row r="5" customFormat="false" ht="15" hidden="false" customHeight="false" outlineLevel="0" collapsed="false">
      <c r="B5" s="0" t="s">
        <v>24</v>
      </c>
      <c r="C5" s="0" t="s">
        <v>25</v>
      </c>
      <c r="D5" s="0" t="s">
        <v>26</v>
      </c>
      <c r="F5" s="0" t="s">
        <v>24</v>
      </c>
      <c r="G5" s="0" t="s">
        <v>25</v>
      </c>
      <c r="H5" s="0" t="s">
        <v>26</v>
      </c>
      <c r="J5" s="0" t="s">
        <v>24</v>
      </c>
      <c r="K5" s="0" t="s">
        <v>25</v>
      </c>
      <c r="L5" s="0" t="s">
        <v>26</v>
      </c>
      <c r="N5" s="0" t="s">
        <v>24</v>
      </c>
      <c r="O5" s="0" t="s">
        <v>25</v>
      </c>
      <c r="P5" s="0" t="s">
        <v>26</v>
      </c>
    </row>
    <row r="6" s="72" customFormat="true" ht="60" hidden="false" customHeight="false" outlineLevel="0" collapsed="false">
      <c r="A6" s="142" t="s">
        <v>221</v>
      </c>
      <c r="B6" s="73" t="n">
        <v>92.4913713723746</v>
      </c>
      <c r="C6" s="73" t="n">
        <v>91.0814657405768</v>
      </c>
      <c r="D6" s="73" t="n">
        <v>93.7800104305916</v>
      </c>
      <c r="E6" s="73"/>
      <c r="F6" s="73" t="n">
        <v>93.6498372849837</v>
      </c>
      <c r="G6" s="73" t="n">
        <v>92.0968820663078</v>
      </c>
      <c r="H6" s="73" t="n">
        <v>95.0111321268295</v>
      </c>
      <c r="I6" s="73"/>
      <c r="J6" s="73" t="n">
        <v>95.822671823862</v>
      </c>
      <c r="K6" s="73" t="n">
        <v>94.8515325670498</v>
      </c>
      <c r="L6" s="73" t="n">
        <v>96.7822075002958</v>
      </c>
      <c r="M6" s="73"/>
      <c r="N6" s="73" t="n">
        <v>81.5568648455633</v>
      </c>
      <c r="O6" s="73" t="n">
        <v>82.49554559689</v>
      </c>
      <c r="P6" s="73" t="n">
        <v>80.4043752071594</v>
      </c>
    </row>
    <row r="7" customFormat="false" ht="15" hidden="false" customHeight="false" outlineLevel="0" collapsed="false">
      <c r="A7" s="0" t="s">
        <v>209</v>
      </c>
      <c r="B7" s="17" t="n">
        <v>91.226234083377</v>
      </c>
      <c r="C7" s="17" t="n">
        <v>87.3505059797608</v>
      </c>
      <c r="D7" s="17" t="n">
        <v>93.5937060972183</v>
      </c>
      <c r="E7" s="17"/>
      <c r="F7" s="17" t="n">
        <v>92.0783993466721</v>
      </c>
      <c r="G7" s="17" t="n">
        <v>88.1967213114754</v>
      </c>
      <c r="H7" s="17" t="n">
        <v>94.393741851369</v>
      </c>
      <c r="I7" s="17"/>
      <c r="J7" s="17" t="n">
        <v>96.5616045845272</v>
      </c>
      <c r="K7" s="17" t="n">
        <v>95.4198473282443</v>
      </c>
      <c r="L7" s="17" t="n">
        <v>97.2477064220184</v>
      </c>
      <c r="M7" s="17"/>
      <c r="N7" s="17" t="n">
        <v>78.8065843621399</v>
      </c>
      <c r="O7" s="17" t="n">
        <v>75.1173708920188</v>
      </c>
      <c r="P7" s="17" t="n">
        <v>81.6849816849817</v>
      </c>
    </row>
    <row r="8" customFormat="false" ht="15" hidden="false" customHeight="false" outlineLevel="0" collapsed="false">
      <c r="A8" s="0" t="s">
        <v>210</v>
      </c>
      <c r="B8" s="17" t="n">
        <v>94.3456605331751</v>
      </c>
      <c r="C8" s="17" t="n">
        <v>92.8597449908925</v>
      </c>
      <c r="D8" s="17" t="n">
        <v>95.6138043192309</v>
      </c>
      <c r="E8" s="17"/>
      <c r="F8" s="17" t="n">
        <v>95.22210945429</v>
      </c>
      <c r="G8" s="17" t="n">
        <v>93.8198920048772</v>
      </c>
      <c r="H8" s="17" t="n">
        <v>96.3610639501981</v>
      </c>
      <c r="I8" s="17"/>
      <c r="J8" s="17" t="n">
        <v>97.9273504273504</v>
      </c>
      <c r="K8" s="17" t="n">
        <v>97.1588262692129</v>
      </c>
      <c r="L8" s="17" t="n">
        <v>98.5787603632057</v>
      </c>
      <c r="M8" s="17"/>
      <c r="N8" s="17" t="n">
        <v>86.0367035221703</v>
      </c>
      <c r="O8" s="17" t="n">
        <v>85.247258431616</v>
      </c>
      <c r="P8" s="17" t="n">
        <v>87.005076142132</v>
      </c>
    </row>
    <row r="9" customFormat="false" ht="15" hidden="false" customHeight="false" outlineLevel="0" collapsed="false">
      <c r="A9" s="0" t="s">
        <v>211</v>
      </c>
      <c r="B9" s="17" t="n">
        <v>93.2638021483887</v>
      </c>
      <c r="C9" s="17" t="n">
        <v>92.4894717843822</v>
      </c>
      <c r="D9" s="17" t="n">
        <v>94.0994676016102</v>
      </c>
      <c r="E9" s="17"/>
      <c r="F9" s="17" t="n">
        <v>94.6075012886207</v>
      </c>
      <c r="G9" s="17" t="n">
        <v>93.6440296491913</v>
      </c>
      <c r="H9" s="17" t="n">
        <v>95.5911639449738</v>
      </c>
      <c r="I9" s="17"/>
      <c r="J9" s="17" t="n">
        <v>96.5732866433217</v>
      </c>
      <c r="K9" s="17" t="n">
        <v>96.0446719404374</v>
      </c>
      <c r="L9" s="17" t="n">
        <v>97.1876690102758</v>
      </c>
      <c r="M9" s="17"/>
      <c r="N9" s="17" t="n">
        <v>83.1782178217822</v>
      </c>
      <c r="O9" s="17" t="n">
        <v>84.908762123952</v>
      </c>
      <c r="P9" s="17" t="n">
        <v>80.5576300721932</v>
      </c>
    </row>
    <row r="10" customFormat="false" ht="15" hidden="false" customHeight="false" outlineLevel="0" collapsed="false">
      <c r="A10" s="0" t="s">
        <v>212</v>
      </c>
      <c r="B10" s="17" t="n">
        <v>91.9396004733863</v>
      </c>
      <c r="C10" s="17" t="n">
        <v>90.5375969329964</v>
      </c>
      <c r="D10" s="17" t="n">
        <v>93.2916923421657</v>
      </c>
      <c r="E10" s="17"/>
      <c r="F10" s="17" t="n">
        <v>93.3617570620509</v>
      </c>
      <c r="G10" s="17" t="n">
        <v>91.7357997670067</v>
      </c>
      <c r="H10" s="17" t="n">
        <v>94.8696961760084</v>
      </c>
      <c r="I10" s="17"/>
      <c r="J10" s="17" t="n">
        <v>95.0798722044729</v>
      </c>
      <c r="K10" s="17" t="n">
        <v>94.7040498442368</v>
      </c>
      <c r="L10" s="17" t="n">
        <v>95.4754098360656</v>
      </c>
      <c r="M10" s="17"/>
      <c r="N10" s="17" t="n">
        <v>80.4353172651254</v>
      </c>
      <c r="O10" s="17" t="n">
        <v>81.5070015559013</v>
      </c>
      <c r="P10" s="17" t="n">
        <v>79.1081750619323</v>
      </c>
    </row>
    <row r="11" customFormat="false" ht="15" hidden="false" customHeight="false" outlineLevel="0" collapsed="false">
      <c r="A11" s="0" t="s">
        <v>213</v>
      </c>
      <c r="B11" s="17" t="n">
        <v>91.1202404168931</v>
      </c>
      <c r="C11" s="17" t="n">
        <v>89.0366388456642</v>
      </c>
      <c r="D11" s="17" t="n">
        <v>92.8388075374832</v>
      </c>
      <c r="E11" s="17"/>
      <c r="F11" s="17" t="n">
        <v>92.2734353523321</v>
      </c>
      <c r="G11" s="17" t="n">
        <v>90.0106226507599</v>
      </c>
      <c r="H11" s="17" t="n">
        <v>94.1141280866762</v>
      </c>
      <c r="I11" s="17"/>
      <c r="J11" s="17" t="n">
        <v>93.8373570520966</v>
      </c>
      <c r="K11" s="17" t="n">
        <v>91.9921875</v>
      </c>
      <c r="L11" s="17" t="n">
        <v>95.5955334987593</v>
      </c>
      <c r="M11" s="17"/>
      <c r="N11" s="17" t="n">
        <v>76.3673890608875</v>
      </c>
      <c r="O11" s="17" t="n">
        <v>76.5017667844523</v>
      </c>
      <c r="P11" s="17" t="n">
        <v>76.2495156915924</v>
      </c>
    </row>
    <row r="12" customFormat="false" ht="15" hidden="false" customHeight="false" outlineLevel="0" collapsed="false">
      <c r="A12" s="0" t="s">
        <v>214</v>
      </c>
      <c r="B12" s="17" t="n">
        <v>87.8104943412866</v>
      </c>
      <c r="C12" s="17" t="n">
        <v>85.5049770719159</v>
      </c>
      <c r="D12" s="17" t="n">
        <v>89.6076721883173</v>
      </c>
      <c r="E12" s="17"/>
      <c r="F12" s="17" t="n">
        <v>89.2160124196052</v>
      </c>
      <c r="G12" s="17" t="n">
        <v>86.6976024748647</v>
      </c>
      <c r="H12" s="17" t="n">
        <v>91.1169488227282</v>
      </c>
      <c r="I12" s="17"/>
      <c r="J12" s="17" t="n">
        <v>91.0596026490066</v>
      </c>
      <c r="K12" s="17" t="n">
        <v>88.6731391585761</v>
      </c>
      <c r="L12" s="17" t="n">
        <v>93.5593220338983</v>
      </c>
      <c r="M12" s="17"/>
      <c r="N12" s="17" t="n">
        <v>62.7249357326478</v>
      </c>
      <c r="O12" s="17" t="n">
        <v>65.6637168141593</v>
      </c>
      <c r="P12" s="17" t="n">
        <v>59.9667774086379</v>
      </c>
    </row>
    <row r="13" customFormat="false" ht="15" hidden="false" customHeight="false" outlineLevel="0" collapsed="false">
      <c r="A13" s="0" t="s">
        <v>215</v>
      </c>
      <c r="B13" s="17" t="n">
        <v>100</v>
      </c>
      <c r="C13" s="17" t="n">
        <v>100</v>
      </c>
      <c r="D13" s="17" t="n">
        <v>100</v>
      </c>
      <c r="E13" s="17"/>
      <c r="F13" s="17" t="n">
        <v>100</v>
      </c>
      <c r="G13" s="17" t="n">
        <v>100</v>
      </c>
      <c r="H13" s="17" t="n">
        <v>100</v>
      </c>
      <c r="I13" s="17"/>
      <c r="J13" s="17" t="n">
        <v>100</v>
      </c>
      <c r="K13" s="17" t="n">
        <v>100</v>
      </c>
      <c r="L13" s="17" t="n">
        <v>100</v>
      </c>
      <c r="M13" s="17"/>
      <c r="N13" s="17" t="n">
        <v>100</v>
      </c>
      <c r="O13" s="17" t="n">
        <v>100</v>
      </c>
      <c r="P13" s="17" t="n">
        <v>100</v>
      </c>
    </row>
    <row r="15" customFormat="false" ht="15.75" hidden="false" customHeight="false" outlineLevel="0" collapsed="false">
      <c r="A15" s="128" t="s">
        <v>20</v>
      </c>
    </row>
    <row r="16" customFormat="false" ht="15" hidden="false" customHeight="false" outlineLevel="0" collapsed="false">
      <c r="B16" s="0" t="s">
        <v>222</v>
      </c>
      <c r="F16" s="0" t="s">
        <v>202</v>
      </c>
      <c r="J16" s="0" t="s">
        <v>203</v>
      </c>
      <c r="N16" s="0" t="s">
        <v>204</v>
      </c>
    </row>
    <row r="17" customFormat="false" ht="15" hidden="false" customHeight="false" outlineLevel="0" collapsed="false">
      <c r="B17" s="0" t="s">
        <v>24</v>
      </c>
      <c r="C17" s="0" t="s">
        <v>25</v>
      </c>
      <c r="D17" s="0" t="s">
        <v>26</v>
      </c>
      <c r="F17" s="0" t="s">
        <v>24</v>
      </c>
      <c r="G17" s="0" t="s">
        <v>25</v>
      </c>
      <c r="H17" s="0" t="s">
        <v>26</v>
      </c>
      <c r="J17" s="0" t="s">
        <v>24</v>
      </c>
      <c r="K17" s="0" t="s">
        <v>25</v>
      </c>
      <c r="L17" s="0" t="s">
        <v>26</v>
      </c>
      <c r="N17" s="0" t="s">
        <v>24</v>
      </c>
      <c r="O17" s="0" t="s">
        <v>25</v>
      </c>
      <c r="P17" s="0" t="s">
        <v>26</v>
      </c>
    </row>
    <row r="18" s="72" customFormat="true" ht="60" hidden="false" customHeight="false" outlineLevel="0" collapsed="false">
      <c r="A18" s="142" t="s">
        <v>221</v>
      </c>
      <c r="B18" s="73" t="n">
        <v>7.50862862762539</v>
      </c>
      <c r="C18" s="73" t="n">
        <v>8.91853425942323</v>
      </c>
      <c r="D18" s="73" t="n">
        <v>6.21998956940839</v>
      </c>
      <c r="E18" s="73"/>
      <c r="F18" s="73" t="n">
        <v>6.35016271501627</v>
      </c>
      <c r="G18" s="73" t="n">
        <v>7.90311793369216</v>
      </c>
      <c r="H18" s="73" t="n">
        <v>4.98886787317053</v>
      </c>
      <c r="I18" s="73"/>
      <c r="J18" s="73" t="n">
        <v>4.17732817613805</v>
      </c>
      <c r="K18" s="73" t="n">
        <v>5.14846743295019</v>
      </c>
      <c r="L18" s="73" t="n">
        <v>3.21779249970425</v>
      </c>
      <c r="M18" s="73"/>
      <c r="N18" s="73" t="n">
        <v>18.4431351544367</v>
      </c>
      <c r="O18" s="73" t="n">
        <v>17.50445440311</v>
      </c>
      <c r="P18" s="73" t="n">
        <v>19.5956247928406</v>
      </c>
    </row>
    <row r="19" customFormat="false" ht="15" hidden="false" customHeight="false" outlineLevel="0" collapsed="false">
      <c r="A19" s="0" t="s">
        <v>209</v>
      </c>
      <c r="B19" s="17" t="n">
        <v>8.77376591662306</v>
      </c>
      <c r="C19" s="17" t="n">
        <v>12.6494940202392</v>
      </c>
      <c r="D19" s="17" t="n">
        <v>6.40629390278168</v>
      </c>
      <c r="E19" s="17"/>
      <c r="F19" s="17" t="n">
        <v>7.92160065332789</v>
      </c>
      <c r="G19" s="17" t="n">
        <v>11.8032786885246</v>
      </c>
      <c r="H19" s="17" t="n">
        <v>5.60625814863103</v>
      </c>
      <c r="I19" s="17"/>
      <c r="J19" s="17" t="n">
        <v>3.43839541547278</v>
      </c>
      <c r="K19" s="17" t="n">
        <v>4.58015267175573</v>
      </c>
      <c r="L19" s="17" t="n">
        <v>2.75229357798165</v>
      </c>
      <c r="M19" s="17"/>
      <c r="N19" s="17" t="n">
        <v>21.1934156378601</v>
      </c>
      <c r="O19" s="17" t="n">
        <v>24.8826291079812</v>
      </c>
      <c r="P19" s="17" t="n">
        <v>18.3150183150183</v>
      </c>
    </row>
    <row r="20" customFormat="false" ht="15" hidden="false" customHeight="false" outlineLevel="0" collapsed="false">
      <c r="A20" s="0" t="s">
        <v>210</v>
      </c>
      <c r="B20" s="17" t="n">
        <v>5.65433946682495</v>
      </c>
      <c r="C20" s="17" t="n">
        <v>7.14025500910747</v>
      </c>
      <c r="D20" s="17" t="n">
        <v>4.38619568076914</v>
      </c>
      <c r="E20" s="17"/>
      <c r="F20" s="17" t="n">
        <v>4.77789054571005</v>
      </c>
      <c r="G20" s="17" t="n">
        <v>6.1801079951228</v>
      </c>
      <c r="H20" s="17" t="n">
        <v>3.63893604980192</v>
      </c>
      <c r="I20" s="17"/>
      <c r="J20" s="17" t="n">
        <v>2.07264957264957</v>
      </c>
      <c r="K20" s="17" t="n">
        <v>2.84117373078715</v>
      </c>
      <c r="L20" s="17" t="n">
        <v>1.42123963679432</v>
      </c>
      <c r="M20" s="17"/>
      <c r="N20" s="17" t="n">
        <v>13.9632964778297</v>
      </c>
      <c r="O20" s="17" t="n">
        <v>14.752741568384</v>
      </c>
      <c r="P20" s="17" t="n">
        <v>12.994923857868</v>
      </c>
    </row>
    <row r="21" customFormat="false" ht="15" hidden="false" customHeight="false" outlineLevel="0" collapsed="false">
      <c r="A21" s="0" t="s">
        <v>211</v>
      </c>
      <c r="B21" s="17" t="n">
        <v>6.73619785161129</v>
      </c>
      <c r="C21" s="17" t="n">
        <v>7.51052821561786</v>
      </c>
      <c r="D21" s="17" t="n">
        <v>5.90053239838982</v>
      </c>
      <c r="E21" s="17"/>
      <c r="F21" s="17" t="n">
        <v>5.39249871137928</v>
      </c>
      <c r="G21" s="17" t="n">
        <v>6.35597035080875</v>
      </c>
      <c r="H21" s="17" t="n">
        <v>4.4088360550262</v>
      </c>
      <c r="I21" s="17"/>
      <c r="J21" s="17" t="n">
        <v>3.42671335667834</v>
      </c>
      <c r="K21" s="17" t="n">
        <v>3.95532805956259</v>
      </c>
      <c r="L21" s="17" t="n">
        <v>2.81233098972418</v>
      </c>
      <c r="M21" s="17"/>
      <c r="N21" s="17" t="n">
        <v>16.8217821782178</v>
      </c>
      <c r="O21" s="17" t="n">
        <v>15.091237876048</v>
      </c>
      <c r="P21" s="17" t="n">
        <v>19.4423699278068</v>
      </c>
    </row>
    <row r="22" customFormat="false" ht="15" hidden="false" customHeight="false" outlineLevel="0" collapsed="false">
      <c r="A22" s="0" t="s">
        <v>212</v>
      </c>
      <c r="B22" s="17" t="n">
        <v>8.06039952661372</v>
      </c>
      <c r="C22" s="17" t="n">
        <v>9.46240306700357</v>
      </c>
      <c r="D22" s="17" t="n">
        <v>6.7083076578343</v>
      </c>
      <c r="E22" s="17"/>
      <c r="F22" s="17" t="n">
        <v>6.63824293794908</v>
      </c>
      <c r="G22" s="17" t="n">
        <v>8.26420023299326</v>
      </c>
      <c r="H22" s="17" t="n">
        <v>5.13030382399162</v>
      </c>
      <c r="I22" s="17"/>
      <c r="J22" s="17" t="n">
        <v>4.92012779552716</v>
      </c>
      <c r="K22" s="17" t="n">
        <v>5.29595015576324</v>
      </c>
      <c r="L22" s="17" t="n">
        <v>4.52459016393443</v>
      </c>
      <c r="M22" s="17"/>
      <c r="N22" s="17" t="n">
        <v>19.5646827348746</v>
      </c>
      <c r="O22" s="17" t="n">
        <v>18.4929984440987</v>
      </c>
      <c r="P22" s="17" t="n">
        <v>20.8918249380677</v>
      </c>
    </row>
    <row r="23" customFormat="false" ht="15" hidden="false" customHeight="false" outlineLevel="0" collapsed="false">
      <c r="A23" s="0" t="s">
        <v>213</v>
      </c>
      <c r="B23" s="17" t="n">
        <v>8.87975958310688</v>
      </c>
      <c r="C23" s="17" t="n">
        <v>10.9633611543358</v>
      </c>
      <c r="D23" s="17" t="n">
        <v>7.16119246251677</v>
      </c>
      <c r="E23" s="17"/>
      <c r="F23" s="17" t="n">
        <v>7.72656464766792</v>
      </c>
      <c r="G23" s="17" t="n">
        <v>9.98937734924007</v>
      </c>
      <c r="H23" s="17" t="n">
        <v>5.88587191332381</v>
      </c>
      <c r="I23" s="17"/>
      <c r="J23" s="17" t="n">
        <v>6.16264294790343</v>
      </c>
      <c r="K23" s="17" t="n">
        <v>8.0078125</v>
      </c>
      <c r="L23" s="17" t="n">
        <v>4.40446650124069</v>
      </c>
      <c r="M23" s="17"/>
      <c r="N23" s="17" t="n">
        <v>23.6326109391125</v>
      </c>
      <c r="O23" s="17" t="n">
        <v>23.4982332155477</v>
      </c>
      <c r="P23" s="17" t="n">
        <v>23.7504843084076</v>
      </c>
    </row>
    <row r="24" customFormat="false" ht="15" hidden="false" customHeight="false" outlineLevel="0" collapsed="false">
      <c r="A24" s="0" t="s">
        <v>214</v>
      </c>
      <c r="B24" s="17" t="n">
        <v>12.1895056587134</v>
      </c>
      <c r="C24" s="17" t="n">
        <v>14.4950229280841</v>
      </c>
      <c r="D24" s="17" t="n">
        <v>10.3923278116827</v>
      </c>
      <c r="E24" s="17"/>
      <c r="F24" s="17" t="n">
        <v>10.7839875803948</v>
      </c>
      <c r="G24" s="17" t="n">
        <v>13.3023975251353</v>
      </c>
      <c r="H24" s="17" t="n">
        <v>8.88305117727184</v>
      </c>
      <c r="I24" s="17"/>
      <c r="J24" s="17" t="n">
        <v>8.94039735099338</v>
      </c>
      <c r="K24" s="17" t="n">
        <v>11.3268608414239</v>
      </c>
      <c r="L24" s="17" t="n">
        <v>6.4406779661017</v>
      </c>
      <c r="M24" s="17"/>
      <c r="N24" s="17" t="n">
        <v>37.2750642673522</v>
      </c>
      <c r="O24" s="17" t="n">
        <v>34.3362831858407</v>
      </c>
      <c r="P24" s="17" t="n">
        <v>40.0332225913621</v>
      </c>
    </row>
    <row r="25" customFormat="false" ht="15" hidden="false" customHeight="false" outlineLevel="0" collapsed="false">
      <c r="A25" s="0" t="s">
        <v>215</v>
      </c>
      <c r="B25" s="17" t="n">
        <v>0</v>
      </c>
      <c r="C25" s="17" t="n">
        <v>0</v>
      </c>
      <c r="D25" s="17" t="n">
        <v>0</v>
      </c>
      <c r="E25" s="17"/>
      <c r="F25" s="17" t="n">
        <v>0</v>
      </c>
      <c r="G25" s="17" t="n">
        <v>0</v>
      </c>
      <c r="H25" s="17" t="n">
        <v>0</v>
      </c>
      <c r="I25" s="17"/>
      <c r="J25" s="17" t="n">
        <v>0</v>
      </c>
      <c r="K25" s="17" t="n">
        <v>0</v>
      </c>
      <c r="L25" s="17" t="n">
        <v>0</v>
      </c>
      <c r="M25" s="17"/>
      <c r="N25" s="17" t="n">
        <v>0</v>
      </c>
      <c r="O25" s="17" t="n">
        <v>0</v>
      </c>
      <c r="P25" s="17" t="n">
        <v>0</v>
      </c>
    </row>
    <row r="27" customFormat="false" ht="15" hidden="false" customHeight="false" outlineLevel="0" collapsed="false">
      <c r="A27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6" min="6" style="0" width="3.14"/>
    <col collapsed="false" customWidth="true" hidden="false" outlineLevel="0" max="9" min="9" style="0" width="3.7"/>
    <col collapsed="false" customWidth="true" hidden="false" outlineLevel="0" max="14" min="14" style="0" width="2.84"/>
  </cols>
  <sheetData>
    <row r="1" customFormat="false" ht="18.75" hidden="false" customHeight="false" outlineLevel="0" collapsed="false">
      <c r="A1" s="33" t="s">
        <v>15</v>
      </c>
      <c r="D1" s="55"/>
    </row>
    <row r="2" customFormat="false" ht="18.75" hidden="false" customHeight="false" outlineLevel="0" collapsed="false">
      <c r="A2" s="33"/>
      <c r="D2" s="55"/>
    </row>
    <row r="3" customFormat="false" ht="15.75" hidden="false" customHeight="false" outlineLevel="0" collapsed="false">
      <c r="B3" s="143" t="s">
        <v>27</v>
      </c>
      <c r="C3" s="143"/>
      <c r="D3" s="143"/>
      <c r="E3" s="143"/>
      <c r="F3" s="143"/>
      <c r="G3" s="143"/>
      <c r="H3" s="143"/>
      <c r="I3" s="128"/>
      <c r="J3" s="143" t="s">
        <v>117</v>
      </c>
      <c r="K3" s="111"/>
      <c r="L3" s="111"/>
      <c r="M3" s="111"/>
      <c r="N3" s="111"/>
      <c r="O3" s="111"/>
      <c r="P3" s="111"/>
      <c r="T3" s="144"/>
    </row>
    <row r="4" customFormat="false" ht="27.75" hidden="false" customHeight="false" outlineLevel="0" collapsed="false">
      <c r="A4" s="111"/>
      <c r="B4" s="145" t="s">
        <v>26</v>
      </c>
      <c r="C4" s="146" t="s">
        <v>223</v>
      </c>
      <c r="D4" s="145" t="s">
        <v>25</v>
      </c>
      <c r="E4" s="146" t="s">
        <v>223</v>
      </c>
      <c r="F4" s="141"/>
      <c r="G4" s="145" t="s">
        <v>24</v>
      </c>
      <c r="H4" s="146" t="s">
        <v>223</v>
      </c>
      <c r="J4" s="145" t="s">
        <v>26</v>
      </c>
      <c r="K4" s="146" t="s">
        <v>223</v>
      </c>
      <c r="L4" s="145" t="s">
        <v>25</v>
      </c>
      <c r="M4" s="146" t="s">
        <v>223</v>
      </c>
      <c r="N4" s="141"/>
      <c r="O4" s="145" t="s">
        <v>24</v>
      </c>
      <c r="P4" s="146" t="s">
        <v>223</v>
      </c>
      <c r="R4" s="147"/>
      <c r="S4" s="144"/>
      <c r="T4" s="144"/>
    </row>
    <row r="5" customFormat="false" ht="15" hidden="false" customHeight="false" outlineLevel="0" collapsed="false">
      <c r="A5" s="0" t="s">
        <v>224</v>
      </c>
      <c r="B5" s="148" t="n">
        <v>9056</v>
      </c>
      <c r="C5" s="17" t="n">
        <v>5.85659869752763</v>
      </c>
      <c r="D5" s="149" t="n">
        <v>4584</v>
      </c>
      <c r="E5" s="17" t="n">
        <v>3.36549050702612</v>
      </c>
      <c r="G5" s="0" t="n">
        <v>13640</v>
      </c>
      <c r="H5" s="17" t="n">
        <v>4.68994447023226</v>
      </c>
      <c r="J5" s="150" t="n">
        <v>69127</v>
      </c>
      <c r="K5" s="53" t="n">
        <v>5.92883375387882</v>
      </c>
      <c r="L5" s="151" t="n">
        <v>34655</v>
      </c>
      <c r="M5" s="17" t="n">
        <v>2.98818779839842</v>
      </c>
      <c r="N5" s="34"/>
      <c r="O5" s="34" t="n">
        <v>103782</v>
      </c>
      <c r="P5" s="17" t="n">
        <v>4.46243871144728</v>
      </c>
      <c r="S5" s="144"/>
      <c r="T5" s="144"/>
    </row>
    <row r="6" customFormat="false" ht="15" hidden="false" customHeight="false" outlineLevel="0" collapsed="false">
      <c r="A6" s="0" t="s">
        <v>225</v>
      </c>
      <c r="B6" s="148" t="n">
        <v>6496</v>
      </c>
      <c r="C6" s="17" t="n">
        <v>4.20102309398625</v>
      </c>
      <c r="D6" s="55" t="n">
        <v>2639</v>
      </c>
      <c r="E6" s="17" t="n">
        <v>1.93750642409292</v>
      </c>
      <c r="G6" s="0" t="n">
        <v>9135</v>
      </c>
      <c r="H6" s="17" t="n">
        <v>3.14095621228532</v>
      </c>
      <c r="J6" s="148" t="n">
        <v>66175</v>
      </c>
      <c r="K6" s="53" t="n">
        <v>5.67564878647896</v>
      </c>
      <c r="L6" s="0" t="n">
        <v>11722</v>
      </c>
      <c r="M6" s="17" t="n">
        <v>1.0107498881208</v>
      </c>
      <c r="O6" s="0" t="n">
        <v>77897</v>
      </c>
      <c r="P6" s="17" t="n">
        <v>3.34943042440509</v>
      </c>
      <c r="S6" s="144"/>
      <c r="T6" s="144"/>
    </row>
    <row r="7" customFormat="false" ht="15" hidden="false" customHeight="false" outlineLevel="0" collapsed="false">
      <c r="A7" s="0" t="s">
        <v>226</v>
      </c>
      <c r="B7" s="148" t="n">
        <v>6315</v>
      </c>
      <c r="C7" s="17" t="n">
        <v>4.08396872514211</v>
      </c>
      <c r="D7" s="0" t="n">
        <v>815</v>
      </c>
      <c r="E7" s="17" t="n">
        <v>0.598358368941163</v>
      </c>
      <c r="G7" s="0" t="n">
        <v>7130</v>
      </c>
      <c r="H7" s="17" t="n">
        <v>2.45156188216686</v>
      </c>
      <c r="J7" s="148" t="n">
        <v>70400</v>
      </c>
      <c r="K7" s="53" t="n">
        <v>6.03801548270675</v>
      </c>
      <c r="L7" s="0" t="n">
        <v>6844</v>
      </c>
      <c r="M7" s="17" t="n">
        <v>0.590135832989145</v>
      </c>
      <c r="O7" s="0" t="n">
        <v>77244</v>
      </c>
      <c r="P7" s="17" t="n">
        <v>3.32135260283126</v>
      </c>
      <c r="S7" s="144"/>
      <c r="T7" s="144"/>
    </row>
    <row r="8" customFormat="false" ht="15" hidden="false" customHeight="false" outlineLevel="0" collapsed="false">
      <c r="A8" s="0" t="s">
        <v>227</v>
      </c>
      <c r="B8" s="148" t="n">
        <v>4993</v>
      </c>
      <c r="C8" s="17" t="n">
        <v>3.22901913612582</v>
      </c>
      <c r="D8" s="0" t="n">
        <v>432</v>
      </c>
      <c r="E8" s="17" t="n">
        <v>0.317166644641205</v>
      </c>
      <c r="G8" s="0" t="n">
        <v>5425</v>
      </c>
      <c r="H8" s="17" t="n">
        <v>1.86531882338783</v>
      </c>
      <c r="J8" s="148" t="n">
        <v>56609</v>
      </c>
      <c r="K8" s="53" t="n">
        <v>4.85519912586003</v>
      </c>
      <c r="L8" s="0" t="n">
        <v>3847</v>
      </c>
      <c r="M8" s="17" t="n">
        <v>0.331714282511578</v>
      </c>
      <c r="O8" s="0" t="n">
        <v>60456</v>
      </c>
      <c r="P8" s="17" t="n">
        <v>2.59949889903121</v>
      </c>
      <c r="S8" s="144"/>
      <c r="T8" s="144"/>
    </row>
    <row r="9" customFormat="false" ht="15" hidden="false" customHeight="false" outlineLevel="0" collapsed="false">
      <c r="A9" s="0" t="s">
        <v>228</v>
      </c>
      <c r="B9" s="148" t="n">
        <v>4053</v>
      </c>
      <c r="C9" s="17" t="n">
        <v>2.62111246920047</v>
      </c>
      <c r="D9" s="0" t="n">
        <v>327</v>
      </c>
      <c r="E9" s="17" t="n">
        <v>0.240077529624246</v>
      </c>
      <c r="G9" s="0" t="n">
        <v>4380</v>
      </c>
      <c r="H9" s="17" t="n">
        <v>1.50600856155552</v>
      </c>
      <c r="J9" s="148" t="n">
        <v>40257</v>
      </c>
      <c r="K9" s="53" t="n">
        <v>3.45273280237678</v>
      </c>
      <c r="L9" s="0" t="n">
        <v>1141</v>
      </c>
      <c r="M9" s="17" t="n">
        <v>0.098384714412714</v>
      </c>
      <c r="O9" s="0" t="n">
        <v>41398</v>
      </c>
      <c r="P9" s="17" t="n">
        <v>1.78003929175093</v>
      </c>
      <c r="S9" s="144"/>
      <c r="T9" s="144"/>
    </row>
    <row r="10" customFormat="false" ht="15" hidden="false" customHeight="false" outlineLevel="0" collapsed="false">
      <c r="A10" s="0" t="s">
        <v>229</v>
      </c>
      <c r="B10" s="0" t="n">
        <v>854</v>
      </c>
      <c r="C10" s="17" t="n">
        <v>0.552289673993882</v>
      </c>
      <c r="D10" s="149" t="n">
        <v>4328</v>
      </c>
      <c r="E10" s="17" t="n">
        <v>3.1775399027943</v>
      </c>
      <c r="G10" s="0" t="n">
        <v>5182</v>
      </c>
      <c r="H10" s="17" t="n">
        <v>1.7817662936029</v>
      </c>
      <c r="J10" s="0" t="n">
        <v>6992</v>
      </c>
      <c r="K10" s="53" t="n">
        <v>0.599684719532466</v>
      </c>
      <c r="L10" s="152" t="n">
        <v>26202</v>
      </c>
      <c r="M10" s="17" t="n">
        <v>2.25931313500608</v>
      </c>
      <c r="O10" s="0" t="n">
        <v>33194</v>
      </c>
      <c r="P10" s="17" t="n">
        <v>1.42728209697039</v>
      </c>
      <c r="S10" s="144"/>
      <c r="T10" s="144"/>
    </row>
    <row r="11" customFormat="false" ht="15" hidden="false" customHeight="false" outlineLevel="0" collapsed="false">
      <c r="A11" s="0" t="s">
        <v>230</v>
      </c>
      <c r="B11" s="0" t="n">
        <v>262</v>
      </c>
      <c r="C11" s="17" t="n">
        <v>0.169437815674938</v>
      </c>
      <c r="D11" s="149" t="n">
        <v>4138</v>
      </c>
      <c r="E11" s="17" t="n">
        <v>3.03804531371599</v>
      </c>
      <c r="G11" s="0" t="n">
        <v>4400</v>
      </c>
      <c r="H11" s="17" t="n">
        <v>1.51288531297815</v>
      </c>
      <c r="J11" s="0" t="n">
        <v>2526</v>
      </c>
      <c r="K11" s="53" t="n">
        <v>0.216648112348256</v>
      </c>
      <c r="L11" s="152" t="n">
        <v>56063</v>
      </c>
      <c r="M11" s="17" t="n">
        <v>4.83412992473268</v>
      </c>
      <c r="O11" s="0" t="n">
        <v>58589</v>
      </c>
      <c r="P11" s="17" t="n">
        <v>2.51922126828337</v>
      </c>
      <c r="S11" s="144"/>
      <c r="T11" s="144"/>
    </row>
    <row r="12" customFormat="false" ht="15" hidden="false" customHeight="false" outlineLevel="0" collapsed="false">
      <c r="A12" s="0" t="s">
        <v>231</v>
      </c>
      <c r="B12" s="55" t="n">
        <v>3407</v>
      </c>
      <c r="C12" s="17" t="n">
        <v>2.20333831299433</v>
      </c>
      <c r="D12" s="149" t="n">
        <v>3799</v>
      </c>
      <c r="E12" s="17" t="n">
        <v>2.78915759951838</v>
      </c>
      <c r="G12" s="0" t="n">
        <v>7206</v>
      </c>
      <c r="H12" s="17" t="n">
        <v>2.47769353757285</v>
      </c>
      <c r="J12" s="0" t="n">
        <v>19142</v>
      </c>
      <c r="K12" s="53" t="n">
        <v>1.64175699389166</v>
      </c>
      <c r="L12" s="152" t="n">
        <v>27959</v>
      </c>
      <c r="M12" s="17" t="n">
        <v>2.41081352345755</v>
      </c>
      <c r="O12" s="0" t="n">
        <v>47101</v>
      </c>
      <c r="P12" s="17" t="n">
        <v>2.02525799992174</v>
      </c>
      <c r="S12" s="144"/>
      <c r="T12" s="144"/>
    </row>
    <row r="13" customFormat="false" ht="15" hidden="false" customHeight="false" outlineLevel="0" collapsed="false">
      <c r="A13" s="0" t="s">
        <v>232</v>
      </c>
      <c r="B13" s="0" t="n">
        <v>301</v>
      </c>
      <c r="C13" s="17" t="n">
        <v>0.194659475260139</v>
      </c>
      <c r="D13" s="149" t="n">
        <v>3775</v>
      </c>
      <c r="E13" s="17" t="n">
        <v>2.77153723037164</v>
      </c>
      <c r="G13" s="0" t="n">
        <v>4076</v>
      </c>
      <c r="H13" s="17" t="n">
        <v>1.40148193993158</v>
      </c>
      <c r="J13" s="0" t="n">
        <v>3037</v>
      </c>
      <c r="K13" s="53" t="n">
        <v>0.260475184957108</v>
      </c>
      <c r="L13" s="152" t="n">
        <v>51665</v>
      </c>
      <c r="M13" s="17" t="n">
        <v>4.45490470651434</v>
      </c>
      <c r="O13" s="0" t="n">
        <v>54702</v>
      </c>
      <c r="P13" s="17" t="n">
        <v>2.35208728289674</v>
      </c>
      <c r="S13" s="144"/>
      <c r="T13" s="144"/>
    </row>
    <row r="14" customFormat="false" ht="15" hidden="false" customHeight="false" outlineLevel="0" collapsed="false">
      <c r="A14" s="153" t="s">
        <v>233</v>
      </c>
      <c r="B14" s="154" t="n">
        <v>30913</v>
      </c>
      <c r="C14" s="155" t="n">
        <v>19.9917221219823</v>
      </c>
      <c r="D14" s="154" t="n">
        <v>20624</v>
      </c>
      <c r="E14" s="155" t="n">
        <v>15.1417705534264</v>
      </c>
      <c r="F14" s="154"/>
      <c r="G14" s="154" t="n">
        <v>51537</v>
      </c>
      <c r="H14" s="155" t="n">
        <v>17.7203569033988</v>
      </c>
      <c r="I14" s="154"/>
      <c r="J14" s="154" t="n">
        <v>302568</v>
      </c>
      <c r="K14" s="156" t="n">
        <v>25.9504299513013</v>
      </c>
      <c r="L14" s="154" t="n">
        <v>196544</v>
      </c>
      <c r="M14" s="155" t="n">
        <v>16.9473490881091</v>
      </c>
      <c r="N14" s="154"/>
      <c r="O14" s="154" t="n">
        <v>499112</v>
      </c>
      <c r="P14" s="155" t="n">
        <v>21.4609152853855</v>
      </c>
      <c r="S14" s="144"/>
      <c r="T14" s="144"/>
    </row>
    <row r="15" customFormat="false" ht="15" hidden="false" customHeight="false" outlineLevel="0" collapsed="false">
      <c r="S15" s="144"/>
    </row>
    <row r="16" customFormat="false" ht="15" hidden="false" customHeight="false" outlineLevel="0" collapsed="false">
      <c r="A16" s="157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4" min="2" style="0" width="9.28"/>
    <col collapsed="false" customWidth="true" hidden="false" outlineLevel="0" max="5" min="5" style="0" width="11.28"/>
    <col collapsed="false" customWidth="true" hidden="false" outlineLevel="0" max="6" min="6" style="0" width="3.14"/>
    <col collapsed="false" customWidth="true" hidden="false" outlineLevel="0" max="9" min="7" style="0" width="10.99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28" t="s">
        <v>16</v>
      </c>
    </row>
    <row r="2" customFormat="false" ht="15.75" hidden="false" customHeight="false" outlineLevel="0" collapsed="false">
      <c r="A2" s="128"/>
    </row>
    <row r="3" customFormat="false" ht="15" hidden="false" customHeight="false" outlineLevel="0" collapsed="false">
      <c r="A3" s="72"/>
      <c r="B3" s="18" t="s">
        <v>27</v>
      </c>
      <c r="C3" s="18"/>
      <c r="D3" s="18"/>
      <c r="E3" s="111"/>
      <c r="G3" s="18" t="s">
        <v>117</v>
      </c>
      <c r="H3" s="111"/>
      <c r="I3" s="111"/>
      <c r="J3" s="111"/>
    </row>
    <row r="4" customFormat="false" ht="15" hidden="false" customHeight="false" outlineLevel="0" collapsed="false">
      <c r="B4" s="0" t="s">
        <v>24</v>
      </c>
      <c r="C4" s="158" t="s">
        <v>25</v>
      </c>
      <c r="D4" s="158" t="s">
        <v>26</v>
      </c>
      <c r="E4" s="158" t="s">
        <v>235</v>
      </c>
      <c r="G4" s="158" t="s">
        <v>24</v>
      </c>
      <c r="H4" s="158" t="s">
        <v>25</v>
      </c>
      <c r="I4" s="158" t="s">
        <v>26</v>
      </c>
      <c r="J4" s="158" t="s">
        <v>235</v>
      </c>
    </row>
    <row r="5" s="72" customFormat="true" ht="15" hidden="false" customHeight="false" outlineLevel="0" collapsed="false">
      <c r="A5" s="159" t="s">
        <v>200</v>
      </c>
      <c r="B5" s="160" t="n">
        <v>290835</v>
      </c>
      <c r="C5" s="160" t="n">
        <v>136206</v>
      </c>
      <c r="D5" s="160" t="n">
        <f aca="false">SUM(B5-C5)</f>
        <v>154629</v>
      </c>
      <c r="E5" s="161" t="n">
        <f aca="false">D5/B5*100</f>
        <v>53.1672597864769</v>
      </c>
      <c r="G5" s="160" t="n">
        <v>2325679</v>
      </c>
      <c r="H5" s="160" t="n">
        <v>1159733</v>
      </c>
      <c r="I5" s="160" t="n">
        <v>1165946</v>
      </c>
      <c r="J5" s="73" t="n">
        <f aca="false">SUM(I5*100/G5)</f>
        <v>50.1335738939037</v>
      </c>
    </row>
    <row r="6" customFormat="false" ht="15" hidden="false" customHeight="false" outlineLevel="0" collapsed="false">
      <c r="A6" s="162"/>
      <c r="B6" s="163"/>
      <c r="C6" s="163"/>
      <c r="D6" s="163"/>
      <c r="E6" s="162"/>
      <c r="G6" s="163"/>
      <c r="H6" s="163"/>
      <c r="I6" s="163"/>
      <c r="J6" s="17"/>
    </row>
    <row r="7" s="72" customFormat="true" ht="15" hidden="false" customHeight="false" outlineLevel="0" collapsed="false">
      <c r="A7" s="159" t="s">
        <v>236</v>
      </c>
      <c r="B7" s="160" t="n">
        <v>842</v>
      </c>
      <c r="C7" s="160" t="n">
        <v>797</v>
      </c>
      <c r="D7" s="160" t="n">
        <f aca="false">SUM(B7-C7)</f>
        <v>45</v>
      </c>
      <c r="E7" s="164" t="n">
        <f aca="false">D7/B7*100</f>
        <v>5.34441805225653</v>
      </c>
      <c r="G7" s="160" t="n">
        <v>10256</v>
      </c>
      <c r="H7" s="160" t="n">
        <v>9775</v>
      </c>
      <c r="I7" s="160" t="n">
        <v>481</v>
      </c>
      <c r="J7" s="73" t="n">
        <f aca="false">SUM(I7*100/G7)</f>
        <v>4.6899375975039</v>
      </c>
    </row>
    <row r="8" customFormat="false" ht="15" hidden="false" customHeight="false" outlineLevel="0" collapsed="false">
      <c r="A8" s="162"/>
      <c r="B8" s="163"/>
      <c r="C8" s="163"/>
      <c r="D8" s="163"/>
      <c r="E8" s="162"/>
      <c r="G8" s="163"/>
      <c r="H8" s="163"/>
      <c r="I8" s="163"/>
      <c r="J8" s="17"/>
    </row>
    <row r="9" s="72" customFormat="true" ht="15" hidden="false" customHeight="false" outlineLevel="0" collapsed="false">
      <c r="A9" s="159" t="s">
        <v>237</v>
      </c>
      <c r="B9" s="160" t="n">
        <v>13424</v>
      </c>
      <c r="C9" s="160" t="n">
        <v>8832</v>
      </c>
      <c r="D9" s="160" t="n">
        <f aca="false">SUM(B9-C9)</f>
        <v>4592</v>
      </c>
      <c r="E9" s="164" t="n">
        <f aca="false">D9/B9*100</f>
        <v>34.207389749702</v>
      </c>
      <c r="G9" s="160" t="n">
        <v>84069</v>
      </c>
      <c r="H9" s="160" t="n">
        <v>59196</v>
      </c>
      <c r="I9" s="160" t="n">
        <v>24873</v>
      </c>
      <c r="J9" s="73" t="n">
        <f aca="false">SUM(I9*100/G9)</f>
        <v>29.5864111622596</v>
      </c>
    </row>
    <row r="10" customFormat="false" ht="15" hidden="false" customHeight="false" outlineLevel="0" collapsed="false">
      <c r="A10" s="165" t="s">
        <v>238</v>
      </c>
      <c r="B10" s="163" t="n">
        <v>1906</v>
      </c>
      <c r="C10" s="163" t="n">
        <v>1126</v>
      </c>
      <c r="D10" s="163" t="n">
        <v>780</v>
      </c>
      <c r="E10" s="166" t="n">
        <f aca="false">D10/B10*100</f>
        <v>40.9233997901364</v>
      </c>
      <c r="G10" s="163" t="n">
        <v>7668</v>
      </c>
      <c r="H10" s="163" t="n">
        <v>5274</v>
      </c>
      <c r="I10" s="163" t="n">
        <v>2394</v>
      </c>
      <c r="J10" s="17" t="n">
        <f aca="false">SUM(I10*100/G10)</f>
        <v>31.2206572769953</v>
      </c>
    </row>
    <row r="11" customFormat="false" ht="15" hidden="false" customHeight="false" outlineLevel="0" collapsed="false">
      <c r="A11" s="165" t="s">
        <v>239</v>
      </c>
      <c r="B11" s="163" t="n">
        <v>5227</v>
      </c>
      <c r="C11" s="163" t="n">
        <v>3277</v>
      </c>
      <c r="D11" s="163" t="n">
        <v>1950</v>
      </c>
      <c r="E11" s="166" t="n">
        <f aca="false">D11/B11*100</f>
        <v>37.3062942414387</v>
      </c>
      <c r="G11" s="163" t="n">
        <v>25056</v>
      </c>
      <c r="H11" s="163" t="n">
        <v>17315</v>
      </c>
      <c r="I11" s="163" t="n">
        <v>7741</v>
      </c>
      <c r="J11" s="17" t="n">
        <f aca="false">SUM(I11*100/G11)</f>
        <v>30.8947956577267</v>
      </c>
    </row>
    <row r="12" customFormat="false" ht="15" hidden="false" customHeight="false" outlineLevel="0" collapsed="false">
      <c r="A12" s="165" t="s">
        <v>240</v>
      </c>
      <c r="B12" s="163" t="n">
        <v>4666</v>
      </c>
      <c r="C12" s="163" t="n">
        <v>3266</v>
      </c>
      <c r="D12" s="163" t="n">
        <v>1400</v>
      </c>
      <c r="E12" s="166" t="n">
        <f aca="false">D12/B12*100</f>
        <v>30.0042863266181</v>
      </c>
      <c r="G12" s="163" t="n">
        <v>39576</v>
      </c>
      <c r="H12" s="163" t="n">
        <v>28456</v>
      </c>
      <c r="I12" s="163" t="n">
        <v>11120</v>
      </c>
      <c r="J12" s="17" t="n">
        <f aca="false">SUM(I12*100/G12)</f>
        <v>28.0978370729735</v>
      </c>
    </row>
    <row r="13" customFormat="false" ht="26.25" hidden="false" customHeight="false" outlineLevel="0" collapsed="false">
      <c r="A13" s="167" t="s">
        <v>241</v>
      </c>
      <c r="B13" s="163" t="n">
        <v>1625</v>
      </c>
      <c r="C13" s="163" t="n">
        <v>1163</v>
      </c>
      <c r="D13" s="163" t="n">
        <v>462</v>
      </c>
      <c r="E13" s="166" t="n">
        <f aca="false">D13/B13*100</f>
        <v>28.4307692307692</v>
      </c>
      <c r="G13" s="163" t="n">
        <v>11769</v>
      </c>
      <c r="H13" s="163" t="n">
        <v>8151</v>
      </c>
      <c r="I13" s="163" t="n">
        <v>3618</v>
      </c>
      <c r="J13" s="17" t="n">
        <f aca="false">SUM(I13*100/G13)</f>
        <v>30.7417792505735</v>
      </c>
    </row>
    <row r="14" customFormat="false" ht="15" hidden="false" customHeight="false" outlineLevel="0" collapsed="false">
      <c r="A14" s="162"/>
      <c r="B14" s="163"/>
      <c r="C14" s="163"/>
      <c r="D14" s="163"/>
      <c r="E14" s="162"/>
      <c r="G14" s="163"/>
      <c r="H14" s="163"/>
      <c r="I14" s="163"/>
      <c r="J14" s="17"/>
    </row>
    <row r="15" s="72" customFormat="true" ht="15" hidden="false" customHeight="false" outlineLevel="0" collapsed="false">
      <c r="A15" s="159" t="s">
        <v>242</v>
      </c>
      <c r="B15" s="160" t="n">
        <v>79355</v>
      </c>
      <c r="C15" s="160" t="n">
        <v>37431</v>
      </c>
      <c r="D15" s="160" t="n">
        <f aca="false">SUM(B15-C15)</f>
        <v>41924</v>
      </c>
      <c r="E15" s="164" t="n">
        <f aca="false">D15/B15*100</f>
        <v>52.8309495305904</v>
      </c>
      <c r="G15" s="160" t="n">
        <v>423292</v>
      </c>
      <c r="H15" s="160" t="n">
        <v>205715</v>
      </c>
      <c r="I15" s="160" t="n">
        <v>217577</v>
      </c>
      <c r="J15" s="73" t="n">
        <f aca="false">SUM(I15*100/G15)</f>
        <v>51.4011604282623</v>
      </c>
    </row>
    <row r="16" customFormat="false" ht="15" hidden="false" customHeight="false" outlineLevel="0" collapsed="false">
      <c r="A16" s="165" t="s">
        <v>243</v>
      </c>
      <c r="B16" s="163" t="n">
        <v>13109</v>
      </c>
      <c r="C16" s="163" t="n">
        <v>8838</v>
      </c>
      <c r="D16" s="163" t="n">
        <v>4271</v>
      </c>
      <c r="E16" s="166" t="n">
        <f aca="false">D16/B16*100</f>
        <v>32.5806697688611</v>
      </c>
      <c r="G16" s="163" t="n">
        <v>88172</v>
      </c>
      <c r="H16" s="163" t="n">
        <v>68591</v>
      </c>
      <c r="I16" s="163" t="n">
        <v>19581</v>
      </c>
      <c r="J16" s="17" t="n">
        <f aca="false">SUM(I16*100/G16)</f>
        <v>22.2077303452343</v>
      </c>
    </row>
    <row r="17" customFormat="false" ht="15" hidden="false" customHeight="false" outlineLevel="0" collapsed="false">
      <c r="A17" s="165" t="s">
        <v>244</v>
      </c>
      <c r="B17" s="163" t="n">
        <v>5675</v>
      </c>
      <c r="C17" s="163" t="n">
        <v>1830</v>
      </c>
      <c r="D17" s="163" t="n">
        <v>3845</v>
      </c>
      <c r="E17" s="166" t="n">
        <f aca="false">D17/B17*100</f>
        <v>67.7533039647577</v>
      </c>
      <c r="G17" s="163" t="n">
        <v>34950</v>
      </c>
      <c r="H17" s="163" t="n">
        <v>10619</v>
      </c>
      <c r="I17" s="163" t="n">
        <v>24331</v>
      </c>
      <c r="J17" s="17" t="n">
        <f aca="false">SUM(I17*100/G17)</f>
        <v>69.6165951359084</v>
      </c>
    </row>
    <row r="18" customFormat="false" ht="15" hidden="false" customHeight="false" outlineLevel="0" collapsed="false">
      <c r="A18" s="165" t="s">
        <v>245</v>
      </c>
      <c r="B18" s="163" t="n">
        <v>15652</v>
      </c>
      <c r="C18" s="163" t="n">
        <v>4862</v>
      </c>
      <c r="D18" s="163" t="n">
        <v>10790</v>
      </c>
      <c r="E18" s="166" t="n">
        <f aca="false">D18/B18*100</f>
        <v>68.936877076412</v>
      </c>
      <c r="G18" s="163" t="n">
        <v>125123</v>
      </c>
      <c r="H18" s="163" t="n">
        <v>37064</v>
      </c>
      <c r="I18" s="163" t="n">
        <v>88059</v>
      </c>
      <c r="J18" s="17" t="n">
        <f aca="false">SUM(I18*100/G18)</f>
        <v>70.3779480990705</v>
      </c>
    </row>
    <row r="19" customFormat="false" ht="15" hidden="false" customHeight="false" outlineLevel="0" collapsed="false">
      <c r="A19" s="165" t="s">
        <v>246</v>
      </c>
      <c r="B19" s="163" t="n">
        <v>19163</v>
      </c>
      <c r="C19" s="163" t="n">
        <v>8576</v>
      </c>
      <c r="D19" s="163" t="n">
        <v>10587</v>
      </c>
      <c r="E19" s="166" t="n">
        <f aca="false">D19/B19*100</f>
        <v>55.2470907477952</v>
      </c>
      <c r="G19" s="163" t="n">
        <v>75017</v>
      </c>
      <c r="H19" s="163" t="n">
        <v>36452</v>
      </c>
      <c r="I19" s="163" t="n">
        <v>38565</v>
      </c>
      <c r="J19" s="17" t="n">
        <f aca="false">SUM(I19*100/G19)</f>
        <v>51.4083474412467</v>
      </c>
    </row>
    <row r="20" customFormat="false" ht="15" hidden="false" customHeight="false" outlineLevel="0" collapsed="false">
      <c r="A20" s="165" t="s">
        <v>247</v>
      </c>
      <c r="B20" s="163" t="n">
        <v>9232</v>
      </c>
      <c r="C20" s="163" t="n">
        <v>6922</v>
      </c>
      <c r="D20" s="163" t="n">
        <v>2310</v>
      </c>
      <c r="E20" s="166" t="n">
        <f aca="false">D20/B20*100</f>
        <v>25.0216637781629</v>
      </c>
      <c r="G20" s="163" t="n">
        <v>42710</v>
      </c>
      <c r="H20" s="163" t="n">
        <v>32438</v>
      </c>
      <c r="I20" s="163" t="n">
        <v>10272</v>
      </c>
      <c r="J20" s="17" t="n">
        <f aca="false">SUM(I20*100/G20)</f>
        <v>24.0505736361508</v>
      </c>
    </row>
    <row r="21" customFormat="false" ht="15" hidden="false" customHeight="false" outlineLevel="0" collapsed="false">
      <c r="A21" s="165" t="s">
        <v>248</v>
      </c>
      <c r="B21" s="163" t="n">
        <v>16524</v>
      </c>
      <c r="C21" s="163" t="n">
        <v>6403</v>
      </c>
      <c r="D21" s="163" t="n">
        <v>10121</v>
      </c>
      <c r="E21" s="166" t="n">
        <f aca="false">D21/B21*100</f>
        <v>61.2503025901719</v>
      </c>
      <c r="G21" s="163" t="n">
        <v>57320</v>
      </c>
      <c r="H21" s="163" t="n">
        <v>20551</v>
      </c>
      <c r="I21" s="163" t="n">
        <v>36769</v>
      </c>
      <c r="J21" s="17" t="n">
        <f aca="false">SUM(I21*100/G21)</f>
        <v>64.1468946266574</v>
      </c>
    </row>
    <row r="22" customFormat="false" ht="15" hidden="false" customHeight="false" outlineLevel="0" collapsed="false">
      <c r="A22" s="162"/>
      <c r="B22" s="163"/>
      <c r="C22" s="163"/>
      <c r="D22" s="163"/>
      <c r="E22" s="166"/>
      <c r="G22" s="163"/>
      <c r="H22" s="163"/>
      <c r="I22" s="163"/>
      <c r="J22" s="17"/>
    </row>
    <row r="23" s="72" customFormat="true" ht="15" hidden="false" customHeight="false" outlineLevel="0" collapsed="false">
      <c r="A23" s="159" t="s">
        <v>249</v>
      </c>
      <c r="B23" s="160" t="n">
        <v>55917</v>
      </c>
      <c r="C23" s="160" t="n">
        <v>23485</v>
      </c>
      <c r="D23" s="160" t="n">
        <f aca="false">SUM(B23-C23)</f>
        <v>32432</v>
      </c>
      <c r="E23" s="164" t="n">
        <f aca="false">D23/B23*100</f>
        <v>58.0002503710857</v>
      </c>
      <c r="G23" s="160" t="n">
        <v>420925</v>
      </c>
      <c r="H23" s="160" t="n">
        <v>175331</v>
      </c>
      <c r="I23" s="160" t="n">
        <v>245594</v>
      </c>
      <c r="J23" s="73" t="n">
        <f aca="false">SUM(I23*100/G23)</f>
        <v>58.3462612104294</v>
      </c>
    </row>
    <row r="24" customFormat="false" ht="15" hidden="false" customHeight="false" outlineLevel="0" collapsed="false">
      <c r="A24" s="168" t="s">
        <v>250</v>
      </c>
      <c r="B24" s="163" t="n">
        <v>7858</v>
      </c>
      <c r="C24" s="163" t="n">
        <v>5801</v>
      </c>
      <c r="D24" s="163" t="n">
        <v>2057</v>
      </c>
      <c r="E24" s="166" t="n">
        <f aca="false">D24/B24*100</f>
        <v>26.1771443115297</v>
      </c>
      <c r="G24" s="163" t="n">
        <v>84199</v>
      </c>
      <c r="H24" s="163" t="n">
        <v>67290</v>
      </c>
      <c r="I24" s="163" t="n">
        <v>16909</v>
      </c>
      <c r="J24" s="17" t="n">
        <f aca="false">SUM(I24*100/G24)</f>
        <v>20.0821862492429</v>
      </c>
    </row>
    <row r="25" customFormat="false" ht="15" hidden="false" customHeight="false" outlineLevel="0" collapsed="false">
      <c r="A25" s="168" t="s">
        <v>251</v>
      </c>
      <c r="B25" s="163" t="n">
        <v>9617</v>
      </c>
      <c r="C25" s="163" t="n">
        <v>1180</v>
      </c>
      <c r="D25" s="163" t="n">
        <v>8437</v>
      </c>
      <c r="E25" s="166" t="n">
        <f aca="false">D25/B25*100</f>
        <v>87.7300613496933</v>
      </c>
      <c r="G25" s="163" t="n">
        <v>95897</v>
      </c>
      <c r="H25" s="163" t="n">
        <v>10300</v>
      </c>
      <c r="I25" s="163" t="n">
        <v>85597</v>
      </c>
      <c r="J25" s="17" t="n">
        <f aca="false">SUM(I25*100/G25)</f>
        <v>89.2593094674495</v>
      </c>
    </row>
    <row r="26" customFormat="false" ht="15" hidden="false" customHeight="false" outlineLevel="0" collapsed="false">
      <c r="A26" s="168" t="s">
        <v>252</v>
      </c>
      <c r="B26" s="163" t="n">
        <v>24784</v>
      </c>
      <c r="C26" s="163" t="n">
        <v>9446</v>
      </c>
      <c r="D26" s="163" t="n">
        <v>15338</v>
      </c>
      <c r="E26" s="166" t="n">
        <f aca="false">D26/B26*100</f>
        <v>61.8867010974822</v>
      </c>
      <c r="G26" s="163" t="n">
        <v>159944</v>
      </c>
      <c r="H26" s="163" t="n">
        <v>62523</v>
      </c>
      <c r="I26" s="163" t="n">
        <v>97421</v>
      </c>
      <c r="J26" s="17" t="n">
        <f aca="false">SUM(I26*100/G26)</f>
        <v>60.9094433051568</v>
      </c>
    </row>
    <row r="27" customFormat="false" ht="26.25" hidden="false" customHeight="false" outlineLevel="0" collapsed="false">
      <c r="A27" s="169" t="s">
        <v>253</v>
      </c>
      <c r="B27" s="163" t="n">
        <v>8441</v>
      </c>
      <c r="C27" s="163" t="n">
        <v>3143</v>
      </c>
      <c r="D27" s="163" t="n">
        <v>5298</v>
      </c>
      <c r="E27" s="166" t="n">
        <f aca="false">D27/B27*100</f>
        <v>62.7650752280536</v>
      </c>
      <c r="G27" s="163" t="n">
        <v>57054</v>
      </c>
      <c r="H27" s="163" t="n">
        <v>17459</v>
      </c>
      <c r="I27" s="163" t="n">
        <v>39595</v>
      </c>
      <c r="J27" s="17" t="n">
        <f aca="false">SUM(I27*100/G27)</f>
        <v>69.3991657026676</v>
      </c>
    </row>
    <row r="28" customFormat="false" ht="15" hidden="false" customHeight="false" outlineLevel="0" collapsed="false">
      <c r="A28" s="168" t="s">
        <v>254</v>
      </c>
      <c r="B28" s="163" t="n">
        <v>5217</v>
      </c>
      <c r="C28" s="163" t="n">
        <v>3915</v>
      </c>
      <c r="D28" s="163" t="n">
        <v>1302</v>
      </c>
      <c r="E28" s="166" t="n">
        <f aca="false">D28/B28*100</f>
        <v>24.9568717653824</v>
      </c>
      <c r="G28" s="163" t="n">
        <v>23831</v>
      </c>
      <c r="H28" s="163" t="n">
        <v>17759</v>
      </c>
      <c r="I28" s="163" t="n">
        <v>6072</v>
      </c>
      <c r="J28" s="17" t="n">
        <f aca="false">SUM(I28*100/G28)</f>
        <v>25.479417565356</v>
      </c>
    </row>
    <row r="29" customFormat="false" ht="15" hidden="false" customHeight="false" outlineLevel="0" collapsed="false">
      <c r="A29" s="162"/>
      <c r="B29" s="163"/>
      <c r="C29" s="163"/>
      <c r="D29" s="163"/>
      <c r="E29" s="166"/>
      <c r="G29" s="163"/>
      <c r="H29" s="163"/>
      <c r="I29" s="163"/>
      <c r="J29" s="17"/>
    </row>
    <row r="30" s="72" customFormat="true" ht="15" hidden="false" customHeight="false" outlineLevel="0" collapsed="false">
      <c r="A30" s="159" t="s">
        <v>255</v>
      </c>
      <c r="B30" s="160" t="n">
        <v>31126</v>
      </c>
      <c r="C30" s="160" t="n">
        <v>9828</v>
      </c>
      <c r="D30" s="160" t="n">
        <f aca="false">SUM(B30-C30)</f>
        <v>21298</v>
      </c>
      <c r="E30" s="164" t="n">
        <f aca="false">D30/B30*100</f>
        <v>68.4251108398124</v>
      </c>
      <c r="G30" s="160" t="n">
        <v>170550</v>
      </c>
      <c r="H30" s="160" t="n">
        <v>43720</v>
      </c>
      <c r="I30" s="160" t="n">
        <v>126830</v>
      </c>
      <c r="J30" s="73" t="n">
        <f aca="false">SUM(I30*100/G30)</f>
        <v>74.3652887716212</v>
      </c>
    </row>
    <row r="31" customFormat="false" ht="15" hidden="false" customHeight="false" outlineLevel="0" collapsed="false">
      <c r="A31" s="165" t="s">
        <v>256</v>
      </c>
      <c r="B31" s="163" t="n">
        <v>12714</v>
      </c>
      <c r="C31" s="163" t="n">
        <v>3130</v>
      </c>
      <c r="D31" s="163" t="n">
        <v>9584</v>
      </c>
      <c r="E31" s="166" t="n">
        <f aca="false">D31/B31*100</f>
        <v>75.3814692464999</v>
      </c>
      <c r="G31" s="163" t="n">
        <v>67939</v>
      </c>
      <c r="H31" s="163" t="n">
        <v>12347</v>
      </c>
      <c r="I31" s="163" t="n">
        <v>55592</v>
      </c>
      <c r="J31" s="17" t="n">
        <f aca="false">SUM(I31*100/G31)</f>
        <v>81.8263442205508</v>
      </c>
    </row>
    <row r="32" customFormat="false" ht="15" hidden="false" customHeight="false" outlineLevel="0" collapsed="false">
      <c r="A32" s="165" t="s">
        <v>257</v>
      </c>
      <c r="B32" s="163" t="n">
        <v>7336</v>
      </c>
      <c r="C32" s="163" t="n">
        <v>1914</v>
      </c>
      <c r="D32" s="163" t="n">
        <v>5422</v>
      </c>
      <c r="E32" s="166" t="n">
        <f aca="false">D32/B32*100</f>
        <v>73.9094874591058</v>
      </c>
      <c r="G32" s="163" t="n">
        <v>39989</v>
      </c>
      <c r="H32" s="163" t="n">
        <v>6677</v>
      </c>
      <c r="I32" s="163" t="n">
        <v>33312</v>
      </c>
      <c r="J32" s="17" t="n">
        <f aca="false">SUM(I32*100/G32)</f>
        <v>83.3029082997824</v>
      </c>
    </row>
    <row r="33" customFormat="false" ht="15" hidden="false" customHeight="false" outlineLevel="0" collapsed="false">
      <c r="A33" s="165" t="s">
        <v>258</v>
      </c>
      <c r="B33" s="163" t="n">
        <v>5366</v>
      </c>
      <c r="C33" s="163" t="n">
        <v>1817</v>
      </c>
      <c r="D33" s="163" t="n">
        <v>3549</v>
      </c>
      <c r="E33" s="166" t="n">
        <f aca="false">D33/B33*100</f>
        <v>66.1386507640701</v>
      </c>
      <c r="G33" s="163" t="n">
        <v>32215</v>
      </c>
      <c r="H33" s="163" t="n">
        <v>10497</v>
      </c>
      <c r="I33" s="163" t="n">
        <v>21718</v>
      </c>
      <c r="J33" s="17" t="n">
        <f aca="false">SUM(I33*100/G33)</f>
        <v>67.4158000931243</v>
      </c>
    </row>
    <row r="34" customFormat="false" ht="15" hidden="false" customHeight="false" outlineLevel="0" collapsed="false">
      <c r="A34" s="165" t="s">
        <v>259</v>
      </c>
      <c r="B34" s="163" t="n">
        <v>5710</v>
      </c>
      <c r="C34" s="163" t="n">
        <v>2967</v>
      </c>
      <c r="D34" s="163" t="n">
        <v>2743</v>
      </c>
      <c r="E34" s="166" t="n">
        <f aca="false">D34/B34*100</f>
        <v>48.0385288966725</v>
      </c>
      <c r="G34" s="163" t="n">
        <v>30407</v>
      </c>
      <c r="H34" s="163" t="n">
        <v>14199</v>
      </c>
      <c r="I34" s="163" t="n">
        <v>16208</v>
      </c>
      <c r="J34" s="17" t="n">
        <f aca="false">SUM(I34*100/G34)</f>
        <v>53.3035156378466</v>
      </c>
    </row>
    <row r="35" customFormat="false" ht="15" hidden="false" customHeight="false" outlineLevel="0" collapsed="false">
      <c r="A35" s="162"/>
      <c r="B35" s="163"/>
      <c r="C35" s="163"/>
      <c r="D35" s="163"/>
      <c r="E35" s="166"/>
      <c r="G35" s="163"/>
      <c r="H35" s="163"/>
      <c r="I35" s="163"/>
      <c r="J35" s="17"/>
    </row>
    <row r="36" s="72" customFormat="true" ht="15" hidden="false" customHeight="false" outlineLevel="0" collapsed="false">
      <c r="A36" s="159" t="s">
        <v>260</v>
      </c>
      <c r="B36" s="160" t="n">
        <v>54944</v>
      </c>
      <c r="C36" s="160" t="n">
        <v>18248</v>
      </c>
      <c r="D36" s="160" t="n">
        <f aca="false">SUM(B36-C36)</f>
        <v>36696</v>
      </c>
      <c r="E36" s="164" t="n">
        <f aca="false">D36/B36*100</f>
        <v>66.7880023296447</v>
      </c>
      <c r="G36" s="160" t="n">
        <v>470386</v>
      </c>
      <c r="H36" s="160" t="n">
        <v>127935</v>
      </c>
      <c r="I36" s="160" t="n">
        <v>342451</v>
      </c>
      <c r="J36" s="73" t="n">
        <f aca="false">SUM(I36*100/G36)</f>
        <v>72.8021242128805</v>
      </c>
    </row>
    <row r="37" customFormat="false" ht="15" hidden="false" customHeight="false" outlineLevel="0" collapsed="false">
      <c r="A37" s="165" t="s">
        <v>261</v>
      </c>
      <c r="B37" s="163" t="n">
        <v>15679</v>
      </c>
      <c r="C37" s="163" t="n">
        <v>6947</v>
      </c>
      <c r="D37" s="163" t="n">
        <v>8732</v>
      </c>
      <c r="E37" s="166" t="n">
        <f aca="false">D37/B37*100</f>
        <v>55.6923273167932</v>
      </c>
      <c r="G37" s="163" t="n">
        <v>113542</v>
      </c>
      <c r="H37" s="163" t="n">
        <v>43662</v>
      </c>
      <c r="I37" s="163" t="n">
        <v>69880</v>
      </c>
      <c r="J37" s="17" t="n">
        <f aca="false">SUM(I37*100/G37)</f>
        <v>61.5455073893361</v>
      </c>
    </row>
    <row r="38" customFormat="false" ht="15" hidden="false" customHeight="false" outlineLevel="0" collapsed="false">
      <c r="A38" s="165" t="s">
        <v>262</v>
      </c>
      <c r="B38" s="163" t="n">
        <v>21217</v>
      </c>
      <c r="C38" s="163" t="n">
        <v>7197</v>
      </c>
      <c r="D38" s="163" t="n">
        <v>14020</v>
      </c>
      <c r="E38" s="166" t="n">
        <f aca="false">D38/B38*100</f>
        <v>66.0790875241552</v>
      </c>
      <c r="G38" s="163" t="n">
        <v>168027</v>
      </c>
      <c r="H38" s="163" t="n">
        <v>54424</v>
      </c>
      <c r="I38" s="163" t="n">
        <v>113603</v>
      </c>
      <c r="J38" s="17" t="n">
        <f aca="false">SUM(I38*100/G38)</f>
        <v>67.6099674457081</v>
      </c>
    </row>
    <row r="39" customFormat="false" ht="15" hidden="false" customHeight="false" outlineLevel="0" collapsed="false">
      <c r="A39" s="165" t="s">
        <v>263</v>
      </c>
      <c r="B39" s="163" t="n">
        <v>14883</v>
      </c>
      <c r="C39" s="163" t="n">
        <v>1637</v>
      </c>
      <c r="D39" s="163" t="n">
        <v>13246</v>
      </c>
      <c r="E39" s="166" t="n">
        <f aca="false">D39/B39*100</f>
        <v>89.0008734798092</v>
      </c>
      <c r="G39" s="163" t="n">
        <v>167422</v>
      </c>
      <c r="H39" s="163" t="n">
        <v>12359</v>
      </c>
      <c r="I39" s="163" t="n">
        <v>155063</v>
      </c>
      <c r="J39" s="17" t="n">
        <f aca="false">SUM(I39*100/G39)</f>
        <v>92.618054974854</v>
      </c>
    </row>
    <row r="40" customFormat="false" ht="15" hidden="false" customHeight="false" outlineLevel="0" collapsed="false">
      <c r="A40" s="165" t="s">
        <v>264</v>
      </c>
      <c r="B40" s="163" t="n">
        <v>3165</v>
      </c>
      <c r="C40" s="163" t="n">
        <v>2467</v>
      </c>
      <c r="D40" s="163" t="n">
        <v>698</v>
      </c>
      <c r="E40" s="166" t="n">
        <f aca="false">D40/B40*100</f>
        <v>22.0537124802528</v>
      </c>
      <c r="G40" s="163" t="n">
        <v>21395</v>
      </c>
      <c r="H40" s="163" t="n">
        <v>17490</v>
      </c>
      <c r="I40" s="163" t="n">
        <v>3905</v>
      </c>
      <c r="J40" s="17" t="n">
        <f aca="false">SUM(I40*100/G40)</f>
        <v>18.2519280205656</v>
      </c>
    </row>
    <row r="41" customFormat="false" ht="15" hidden="false" customHeight="false" outlineLevel="0" collapsed="false">
      <c r="A41" s="162"/>
      <c r="B41" s="163"/>
      <c r="C41" s="163"/>
      <c r="D41" s="163"/>
      <c r="E41" s="166"/>
      <c r="G41" s="163"/>
      <c r="H41" s="163"/>
      <c r="I41" s="163"/>
      <c r="J41" s="17"/>
    </row>
    <row r="42" s="72" customFormat="true" ht="15" hidden="false" customHeight="false" outlineLevel="0" collapsed="false">
      <c r="A42" s="159" t="s">
        <v>265</v>
      </c>
      <c r="B42" s="160" t="n">
        <v>483</v>
      </c>
      <c r="C42" s="160" t="n">
        <v>268</v>
      </c>
      <c r="D42" s="160" t="n">
        <f aca="false">SUM(B42-C42)</f>
        <v>215</v>
      </c>
      <c r="E42" s="164" t="n">
        <f aca="false">D42/B42*100</f>
        <v>44.5134575569358</v>
      </c>
      <c r="G42" s="160" t="n">
        <v>74386</v>
      </c>
      <c r="H42" s="160" t="n">
        <v>49320</v>
      </c>
      <c r="I42" s="160" t="n">
        <v>25066</v>
      </c>
      <c r="J42" s="73" t="n">
        <f aca="false">SUM(I42*100/G42)</f>
        <v>33.6972010862259</v>
      </c>
    </row>
    <row r="43" customFormat="false" ht="15" hidden="false" customHeight="false" outlineLevel="0" collapsed="false">
      <c r="A43" s="162"/>
      <c r="B43" s="163"/>
      <c r="C43" s="163"/>
      <c r="D43" s="163"/>
      <c r="E43" s="166"/>
      <c r="G43" s="163"/>
      <c r="H43" s="163"/>
      <c r="I43" s="163"/>
      <c r="J43" s="17"/>
    </row>
    <row r="44" s="72" customFormat="true" ht="15" hidden="false" customHeight="false" outlineLevel="0" collapsed="false">
      <c r="A44" s="159" t="s">
        <v>266</v>
      </c>
      <c r="B44" s="160" t="n">
        <v>15651</v>
      </c>
      <c r="C44" s="160" t="n">
        <v>13968</v>
      </c>
      <c r="D44" s="160" t="n">
        <f aca="false">SUM(B44-C44)</f>
        <v>1683</v>
      </c>
      <c r="E44" s="164" t="n">
        <f aca="false">D44/B44*100</f>
        <v>10.7533064979874</v>
      </c>
      <c r="G44" s="160" t="n">
        <v>251381</v>
      </c>
      <c r="H44" s="160" t="n">
        <v>228855</v>
      </c>
      <c r="I44" s="160" t="n">
        <v>22526</v>
      </c>
      <c r="J44" s="73" t="n">
        <f aca="false">SUM(I44*100/G44)</f>
        <v>8.96089998846373</v>
      </c>
    </row>
    <row r="45" customFormat="false" ht="15" hidden="false" customHeight="false" outlineLevel="0" collapsed="false">
      <c r="A45" s="165" t="s">
        <v>267</v>
      </c>
      <c r="B45" s="163" t="n">
        <v>7065</v>
      </c>
      <c r="C45" s="163" t="n">
        <v>6572</v>
      </c>
      <c r="D45" s="163" t="n">
        <v>493</v>
      </c>
      <c r="E45" s="166" t="n">
        <f aca="false">D45/B45*100</f>
        <v>6.97806086341118</v>
      </c>
      <c r="G45" s="163" t="n">
        <v>92976</v>
      </c>
      <c r="H45" s="163" t="n">
        <v>88211</v>
      </c>
      <c r="I45" s="163" t="n">
        <v>4765</v>
      </c>
      <c r="J45" s="17" t="n">
        <f aca="false">SUM(I45*100/G45)</f>
        <v>5.12497848907245</v>
      </c>
    </row>
    <row r="46" customFormat="false" ht="15" hidden="false" customHeight="false" outlineLevel="0" collapsed="false">
      <c r="A46" s="165" t="s">
        <v>268</v>
      </c>
      <c r="B46" s="163" t="n">
        <v>3706</v>
      </c>
      <c r="C46" s="163" t="n">
        <v>3558</v>
      </c>
      <c r="D46" s="163" t="n">
        <v>148</v>
      </c>
      <c r="E46" s="166" t="n">
        <f aca="false">D46/B46*100</f>
        <v>3.99352401511063</v>
      </c>
      <c r="G46" s="163" t="n">
        <v>90248</v>
      </c>
      <c r="H46" s="163" t="n">
        <v>86244</v>
      </c>
      <c r="I46" s="163" t="n">
        <v>4004</v>
      </c>
      <c r="J46" s="17" t="n">
        <f aca="false">SUM(I46*100/G46)</f>
        <v>4.4366634163638</v>
      </c>
    </row>
    <row r="47" customFormat="false" ht="26.25" hidden="false" customHeight="false" outlineLevel="0" collapsed="false">
      <c r="A47" s="167" t="s">
        <v>269</v>
      </c>
      <c r="B47" s="163" t="n">
        <v>1211</v>
      </c>
      <c r="C47" s="163" t="n">
        <v>839</v>
      </c>
      <c r="D47" s="163" t="n">
        <v>372</v>
      </c>
      <c r="E47" s="166" t="n">
        <f aca="false">D47/B47*100</f>
        <v>30.7184145334434</v>
      </c>
      <c r="G47" s="163" t="n">
        <v>10832</v>
      </c>
      <c r="H47" s="163" t="n">
        <v>7146</v>
      </c>
      <c r="I47" s="163" t="n">
        <v>3686</v>
      </c>
      <c r="J47" s="17" t="n">
        <f aca="false">SUM(I47*100/G47)</f>
        <v>34.0288035450517</v>
      </c>
    </row>
    <row r="48" customFormat="false" ht="15" hidden="false" customHeight="false" outlineLevel="0" collapsed="false">
      <c r="A48" s="165" t="s">
        <v>270</v>
      </c>
      <c r="B48" s="163" t="n">
        <v>2563</v>
      </c>
      <c r="C48" s="163" t="n">
        <v>2432</v>
      </c>
      <c r="D48" s="163" t="n">
        <v>131</v>
      </c>
      <c r="E48" s="166" t="n">
        <f aca="false">D48/B48*100</f>
        <v>5.11119781506048</v>
      </c>
      <c r="G48" s="163" t="n">
        <v>32981</v>
      </c>
      <c r="H48" s="163" t="n">
        <v>31385</v>
      </c>
      <c r="I48" s="163" t="n">
        <v>1596</v>
      </c>
      <c r="J48" s="17" t="n">
        <f aca="false">SUM(I48*100/G48)</f>
        <v>4.839149813529</v>
      </c>
    </row>
    <row r="49" customFormat="false" ht="26.25" hidden="false" customHeight="false" outlineLevel="0" collapsed="false">
      <c r="A49" s="167" t="s">
        <v>271</v>
      </c>
      <c r="B49" s="163" t="n">
        <v>1106</v>
      </c>
      <c r="C49" s="163" t="n">
        <v>567</v>
      </c>
      <c r="D49" s="163" t="n">
        <v>539</v>
      </c>
      <c r="E49" s="166" t="n">
        <f aca="false">D49/B49*100</f>
        <v>48.7341772151899</v>
      </c>
      <c r="G49" s="163" t="n">
        <v>24344</v>
      </c>
      <c r="H49" s="163" t="n">
        <v>15869</v>
      </c>
      <c r="I49" s="163" t="n">
        <v>8475</v>
      </c>
      <c r="J49" s="17" t="n">
        <f aca="false">SUM(I49*100/G49)</f>
        <v>34.8135064081499</v>
      </c>
    </row>
    <row r="50" customFormat="false" ht="15" hidden="false" customHeight="false" outlineLevel="0" collapsed="false">
      <c r="A50" s="162"/>
      <c r="B50" s="163"/>
      <c r="C50" s="163"/>
      <c r="D50" s="163"/>
      <c r="E50" s="166"/>
      <c r="G50" s="163"/>
      <c r="H50" s="163"/>
      <c r="I50" s="163"/>
      <c r="J50" s="17"/>
    </row>
    <row r="51" s="72" customFormat="true" ht="15" hidden="false" customHeight="false" outlineLevel="0" collapsed="false">
      <c r="A51" s="159" t="s">
        <v>272</v>
      </c>
      <c r="B51" s="160" t="n">
        <v>11959</v>
      </c>
      <c r="C51" s="160" t="n">
        <v>9737</v>
      </c>
      <c r="D51" s="160" t="n">
        <f aca="false">SUM(B51-C51)</f>
        <v>2222</v>
      </c>
      <c r="E51" s="164" t="n">
        <f aca="false">D51/B51*100</f>
        <v>18.5801488418764</v>
      </c>
      <c r="G51" s="160" t="n">
        <v>213324</v>
      </c>
      <c r="H51" s="160" t="n">
        <v>172518</v>
      </c>
      <c r="I51" s="160" t="n">
        <v>40806</v>
      </c>
      <c r="J51" s="73" t="n">
        <f aca="false">SUM(I51*100/G51)</f>
        <v>19.1286493784103</v>
      </c>
    </row>
    <row r="52" customFormat="false" ht="15" hidden="false" customHeight="false" outlineLevel="0" collapsed="false">
      <c r="A52" s="165" t="s">
        <v>273</v>
      </c>
      <c r="B52" s="163" t="n">
        <v>2802</v>
      </c>
      <c r="C52" s="163" t="n">
        <v>1556</v>
      </c>
      <c r="D52" s="163" t="n">
        <v>1246</v>
      </c>
      <c r="E52" s="166" t="n">
        <f aca="false">D52/B52*100</f>
        <v>44.4682369735903</v>
      </c>
      <c r="G52" s="163" t="n">
        <v>84293</v>
      </c>
      <c r="H52" s="163" t="n">
        <v>58188</v>
      </c>
      <c r="I52" s="163" t="n">
        <v>26105</v>
      </c>
      <c r="J52" s="17" t="n">
        <f aca="false">SUM(I52*100/G52)</f>
        <v>30.9693568860997</v>
      </c>
    </row>
    <row r="53" customFormat="false" ht="15" hidden="false" customHeight="false" outlineLevel="0" collapsed="false">
      <c r="A53" s="165" t="s">
        <v>274</v>
      </c>
      <c r="B53" s="163" t="n">
        <v>1207</v>
      </c>
      <c r="C53" s="163" t="n">
        <v>844</v>
      </c>
      <c r="D53" s="163" t="n">
        <v>363</v>
      </c>
      <c r="E53" s="166" t="n">
        <f aca="false">D53/B53*100</f>
        <v>30.0745650372825</v>
      </c>
      <c r="G53" s="163" t="n">
        <v>22429</v>
      </c>
      <c r="H53" s="163" t="n">
        <v>14782</v>
      </c>
      <c r="I53" s="163" t="n">
        <v>7647</v>
      </c>
      <c r="J53" s="17" t="n">
        <f aca="false">SUM(I53*100/G53)</f>
        <v>34.0942529760578</v>
      </c>
    </row>
    <row r="54" customFormat="false" ht="15" hidden="false" customHeight="false" outlineLevel="0" collapsed="false">
      <c r="A54" s="165" t="s">
        <v>275</v>
      </c>
      <c r="B54" s="163" t="n">
        <v>7950</v>
      </c>
      <c r="C54" s="163" t="n">
        <v>7337</v>
      </c>
      <c r="D54" s="163" t="n">
        <v>613</v>
      </c>
      <c r="E54" s="166" t="n">
        <f aca="false">D54/B54*100</f>
        <v>7.71069182389937</v>
      </c>
      <c r="G54" s="163" t="n">
        <v>106602</v>
      </c>
      <c r="H54" s="163" t="n">
        <v>99548</v>
      </c>
      <c r="I54" s="163" t="n">
        <v>7054</v>
      </c>
      <c r="J54" s="17" t="n">
        <f aca="false">SUM(I54*100/G54)</f>
        <v>6.61713663908745</v>
      </c>
    </row>
    <row r="55" customFormat="false" ht="15" hidden="false" customHeight="false" outlineLevel="0" collapsed="false">
      <c r="A55" s="162"/>
      <c r="B55" s="163"/>
      <c r="C55" s="163"/>
      <c r="D55" s="163"/>
      <c r="E55" s="166"/>
      <c r="G55" s="163"/>
      <c r="H55" s="163"/>
      <c r="I55" s="163"/>
      <c r="J55" s="17"/>
    </row>
    <row r="56" s="72" customFormat="true" ht="15" hidden="false" customHeight="false" outlineLevel="0" collapsed="false">
      <c r="A56" s="159" t="s">
        <v>276</v>
      </c>
      <c r="B56" s="160" t="n">
        <v>18577</v>
      </c>
      <c r="C56" s="160" t="n">
        <v>9217</v>
      </c>
      <c r="D56" s="160" t="n">
        <f aca="false">SUM(B56-C56)</f>
        <v>9360</v>
      </c>
      <c r="E56" s="164" t="n">
        <f aca="false">D56/B56*100</f>
        <v>50.3848845346396</v>
      </c>
      <c r="G56" s="160" t="n">
        <v>157634</v>
      </c>
      <c r="H56" s="160" t="n">
        <v>60645</v>
      </c>
      <c r="I56" s="160" t="n">
        <v>96989</v>
      </c>
      <c r="J56" s="73" t="n">
        <f aca="false">SUM(I56*100/G56)</f>
        <v>61.5279698542193</v>
      </c>
    </row>
    <row r="57" customFormat="false" ht="15" hidden="false" customHeight="false" outlineLevel="0" collapsed="false">
      <c r="A57" s="165" t="s">
        <v>277</v>
      </c>
      <c r="B57" s="163" t="n">
        <v>9196</v>
      </c>
      <c r="C57" s="163" t="n">
        <v>2691</v>
      </c>
      <c r="D57" s="163" t="n">
        <v>6505</v>
      </c>
      <c r="E57" s="166" t="n">
        <f aca="false">D57/B57*100</f>
        <v>70.73727707699</v>
      </c>
      <c r="G57" s="163" t="n">
        <v>78372</v>
      </c>
      <c r="H57" s="163" t="n">
        <v>12037</v>
      </c>
      <c r="I57" s="163" t="n">
        <v>66335</v>
      </c>
      <c r="J57" s="17" t="n">
        <f aca="false">SUM(I57*100/G57)</f>
        <v>84.6411983871791</v>
      </c>
    </row>
    <row r="58" customFormat="false" ht="15" hidden="false" customHeight="false" outlineLevel="0" collapsed="false">
      <c r="A58" s="165" t="s">
        <v>278</v>
      </c>
      <c r="B58" s="163" t="n">
        <v>208</v>
      </c>
      <c r="C58" s="163" t="n">
        <v>98</v>
      </c>
      <c r="D58" s="163" t="n">
        <v>110</v>
      </c>
      <c r="E58" s="166" t="n">
        <f aca="false">D58/B58*100</f>
        <v>52.8846153846154</v>
      </c>
      <c r="G58" s="163" t="n">
        <v>1684</v>
      </c>
      <c r="H58" s="163" t="n">
        <v>999</v>
      </c>
      <c r="I58" s="163" t="n">
        <v>685</v>
      </c>
      <c r="J58" s="17" t="n">
        <f aca="false">SUM(I58*100/G58)</f>
        <v>40.6769596199525</v>
      </c>
    </row>
    <row r="59" customFormat="false" ht="15" hidden="false" customHeight="false" outlineLevel="0" collapsed="false">
      <c r="A59" s="165" t="s">
        <v>279</v>
      </c>
      <c r="B59" s="163" t="n">
        <v>6137</v>
      </c>
      <c r="C59" s="163" t="n">
        <v>5072</v>
      </c>
      <c r="D59" s="163" t="n">
        <v>1065</v>
      </c>
      <c r="E59" s="166" t="n">
        <f aca="false">D59/B59*100</f>
        <v>17.3537559067949</v>
      </c>
      <c r="G59" s="163" t="n">
        <v>48176</v>
      </c>
      <c r="H59" s="163" t="n">
        <v>38515</v>
      </c>
      <c r="I59" s="163" t="n">
        <v>9661</v>
      </c>
      <c r="J59" s="17" t="n">
        <f aca="false">SUM(I59*100/G59)</f>
        <v>20.0535536366656</v>
      </c>
    </row>
    <row r="60" customFormat="false" ht="15" hidden="false" customHeight="false" outlineLevel="0" collapsed="false">
      <c r="A60" s="165" t="s">
        <v>280</v>
      </c>
      <c r="B60" s="163" t="n">
        <v>1994</v>
      </c>
      <c r="C60" s="163" t="n">
        <v>589</v>
      </c>
      <c r="D60" s="163" t="n">
        <v>1405</v>
      </c>
      <c r="E60" s="166" t="n">
        <f aca="false">D60/B60*100</f>
        <v>70.4613841524574</v>
      </c>
      <c r="G60" s="163" t="n">
        <v>19897</v>
      </c>
      <c r="H60" s="163" t="n">
        <v>2747</v>
      </c>
      <c r="I60" s="163" t="n">
        <v>17150</v>
      </c>
      <c r="J60" s="17" t="n">
        <f aca="false">SUM(I60*100/G60)</f>
        <v>86.193898577675</v>
      </c>
    </row>
    <row r="61" customFormat="false" ht="15" hidden="false" customHeight="false" outlineLevel="0" collapsed="false">
      <c r="A61" s="165" t="s">
        <v>281</v>
      </c>
      <c r="B61" s="163" t="n">
        <v>28</v>
      </c>
      <c r="C61" s="163" t="n">
        <v>14</v>
      </c>
      <c r="D61" s="163" t="n">
        <v>14</v>
      </c>
      <c r="E61" s="166" t="n">
        <f aca="false">D61/B61*100</f>
        <v>50</v>
      </c>
      <c r="G61" s="163" t="n">
        <v>598</v>
      </c>
      <c r="H61" s="163" t="n">
        <v>357</v>
      </c>
      <c r="I61" s="163" t="n">
        <v>241</v>
      </c>
      <c r="J61" s="17" t="n">
        <f aca="false">SUM(I61*100/G61)</f>
        <v>40.3010033444816</v>
      </c>
    </row>
    <row r="62" customFormat="false" ht="15" hidden="false" customHeight="false" outlineLevel="0" collapsed="false">
      <c r="A62" s="165" t="s">
        <v>282</v>
      </c>
      <c r="B62" s="163" t="n">
        <v>1014</v>
      </c>
      <c r="C62" s="163" t="n">
        <v>753</v>
      </c>
      <c r="D62" s="163" t="n">
        <v>261</v>
      </c>
      <c r="E62" s="166" t="n">
        <f aca="false">D62/B62*100</f>
        <v>25.7396449704142</v>
      </c>
      <c r="G62" s="163" t="n">
        <v>8907</v>
      </c>
      <c r="H62" s="163" t="n">
        <v>5990</v>
      </c>
      <c r="I62" s="163" t="n">
        <v>2917</v>
      </c>
      <c r="J62" s="17" t="n">
        <f aca="false">SUM(I62*100/G62)</f>
        <v>32.7495228471988</v>
      </c>
    </row>
    <row r="63" customFormat="false" ht="15" hidden="false" customHeight="false" outlineLevel="0" collapsed="false">
      <c r="A63" s="162"/>
      <c r="B63" s="163"/>
      <c r="C63" s="163"/>
      <c r="D63" s="163"/>
      <c r="E63" s="166"/>
      <c r="G63" s="163"/>
      <c r="H63" s="163"/>
      <c r="I63" s="163"/>
      <c r="J63" s="17"/>
    </row>
    <row r="64" s="72" customFormat="true" ht="15" hidden="false" customHeight="false" outlineLevel="0" collapsed="false">
      <c r="A64" s="159" t="s">
        <v>283</v>
      </c>
      <c r="B64" s="160" t="n">
        <v>8557</v>
      </c>
      <c r="C64" s="160" t="n">
        <v>4395</v>
      </c>
      <c r="D64" s="160" t="n">
        <v>4162</v>
      </c>
      <c r="E64" s="164" t="n">
        <f aca="false">D64/B64*100</f>
        <v>48.638541544934</v>
      </c>
      <c r="G64" s="160" t="n">
        <v>49476</v>
      </c>
      <c r="H64" s="160" t="n">
        <v>26723</v>
      </c>
      <c r="I64" s="160" t="n">
        <v>22753</v>
      </c>
      <c r="J64" s="73" t="n">
        <f aca="false">SUM(I64*100/G64)</f>
        <v>45.9879537553561</v>
      </c>
    </row>
    <row r="65" customFormat="false" ht="15" hidden="false" customHeight="false" outlineLevel="0" collapsed="false">
      <c r="A65" s="157"/>
      <c r="B65" s="163"/>
      <c r="C65" s="163"/>
      <c r="D65" s="163"/>
      <c r="E65" s="162"/>
      <c r="G65" s="130"/>
      <c r="H65" s="130"/>
      <c r="I65" s="130"/>
    </row>
    <row r="66" customFormat="false" ht="15" hidden="false" customHeight="false" outlineLevel="0" collapsed="false">
      <c r="A66" s="157" t="s">
        <v>234</v>
      </c>
      <c r="B66" s="163"/>
      <c r="C66" s="163"/>
      <c r="D66" s="163"/>
      <c r="E66" s="162"/>
      <c r="G66" s="130"/>
      <c r="H66" s="130"/>
      <c r="I66" s="130"/>
    </row>
    <row r="67" customFormat="false" ht="15" hidden="false" customHeight="false" outlineLevel="0" collapsed="false">
      <c r="A67" s="162"/>
      <c r="B67" s="163"/>
      <c r="C67" s="163"/>
      <c r="D67" s="163"/>
      <c r="E67" s="162"/>
      <c r="G67" s="130"/>
      <c r="H67" s="130"/>
      <c r="I67" s="130"/>
    </row>
    <row r="68" customFormat="false" ht="15" hidden="false" customHeight="false" outlineLevel="0" collapsed="false">
      <c r="A68" s="162"/>
      <c r="B68" s="163"/>
      <c r="C68" s="163"/>
      <c r="D68" s="163"/>
      <c r="E68" s="162"/>
      <c r="G68" s="130"/>
      <c r="H68" s="130"/>
      <c r="I68" s="130"/>
    </row>
    <row r="69" customFormat="false" ht="15" hidden="false" customHeight="false" outlineLevel="0" collapsed="false">
      <c r="A69" s="162"/>
      <c r="B69" s="163"/>
      <c r="C69" s="163"/>
      <c r="D69" s="163"/>
      <c r="E69" s="162"/>
      <c r="G69" s="130"/>
      <c r="H69" s="130"/>
      <c r="I69" s="130"/>
    </row>
    <row r="70" customFormat="false" ht="15" hidden="false" customHeight="false" outlineLevel="0" collapsed="false">
      <c r="A70" s="162"/>
      <c r="B70" s="163"/>
      <c r="C70" s="163"/>
      <c r="D70" s="163"/>
      <c r="E70" s="162"/>
      <c r="G70" s="130"/>
      <c r="H70" s="130"/>
      <c r="I70" s="130"/>
    </row>
    <row r="71" customFormat="false" ht="15" hidden="false" customHeight="false" outlineLevel="0" collapsed="false">
      <c r="A71" s="162"/>
      <c r="B71" s="163"/>
      <c r="C71" s="163"/>
      <c r="D71" s="163"/>
      <c r="E71" s="162"/>
      <c r="G71" s="130"/>
      <c r="H71" s="130"/>
      <c r="I71" s="130"/>
    </row>
    <row r="72" customFormat="false" ht="15" hidden="false" customHeight="false" outlineLevel="0" collapsed="false">
      <c r="A72" s="162"/>
      <c r="B72" s="163"/>
      <c r="C72" s="163"/>
      <c r="D72" s="163"/>
      <c r="E72" s="162"/>
      <c r="G72" s="130"/>
      <c r="H72" s="130"/>
      <c r="I72" s="130"/>
    </row>
    <row r="73" customFormat="false" ht="15" hidden="false" customHeight="false" outlineLevel="0" collapsed="false">
      <c r="A73" s="162"/>
      <c r="B73" s="163"/>
      <c r="C73" s="163"/>
      <c r="D73" s="163"/>
      <c r="E73" s="162"/>
      <c r="G73" s="130"/>
      <c r="H73" s="130"/>
      <c r="I73" s="130"/>
    </row>
    <row r="74" customFormat="false" ht="15" hidden="false" customHeight="false" outlineLevel="0" collapsed="false">
      <c r="A74" s="162"/>
      <c r="B74" s="163"/>
      <c r="C74" s="163"/>
      <c r="D74" s="163"/>
      <c r="E74" s="162"/>
      <c r="G74" s="130"/>
      <c r="H74" s="130"/>
      <c r="I74" s="130"/>
    </row>
    <row r="75" customFormat="false" ht="15" hidden="false" customHeight="false" outlineLevel="0" collapsed="false">
      <c r="A75" s="162"/>
      <c r="B75" s="163"/>
      <c r="C75" s="163"/>
      <c r="D75" s="163"/>
      <c r="E75" s="162"/>
      <c r="G75" s="130"/>
      <c r="H75" s="130"/>
      <c r="I75" s="130"/>
    </row>
    <row r="76" customFormat="false" ht="15" hidden="false" customHeight="false" outlineLevel="0" collapsed="false">
      <c r="A76" s="162"/>
      <c r="B76" s="163"/>
      <c r="C76" s="163"/>
      <c r="D76" s="163"/>
      <c r="E76" s="162"/>
      <c r="G76" s="130"/>
      <c r="H76" s="130"/>
      <c r="I76" s="130"/>
    </row>
    <row r="77" customFormat="false" ht="15" hidden="false" customHeight="false" outlineLevel="0" collapsed="false">
      <c r="A77" s="162"/>
      <c r="B77" s="163"/>
      <c r="C77" s="163"/>
      <c r="D77" s="163"/>
      <c r="E77" s="162"/>
      <c r="G77" s="130"/>
      <c r="H77" s="130"/>
      <c r="I77" s="130"/>
    </row>
    <row r="78" customFormat="false" ht="15" hidden="false" customHeight="false" outlineLevel="0" collapsed="false">
      <c r="A78" s="162"/>
      <c r="B78" s="163"/>
      <c r="C78" s="163"/>
      <c r="D78" s="163"/>
      <c r="E78" s="162"/>
      <c r="G78" s="130"/>
      <c r="H78" s="130"/>
      <c r="I78" s="130"/>
    </row>
    <row r="79" customFormat="false" ht="15" hidden="false" customHeight="false" outlineLevel="0" collapsed="false">
      <c r="A79" s="162"/>
      <c r="B79" s="163"/>
      <c r="C79" s="163"/>
      <c r="D79" s="163"/>
      <c r="E79" s="162"/>
      <c r="G79" s="130"/>
      <c r="H79" s="130"/>
      <c r="I79" s="130"/>
    </row>
    <row r="80" customFormat="false" ht="15" hidden="false" customHeight="false" outlineLevel="0" collapsed="false">
      <c r="A80" s="162"/>
      <c r="B80" s="163"/>
      <c r="C80" s="163"/>
      <c r="D80" s="163"/>
      <c r="E80" s="162"/>
      <c r="G80" s="130"/>
      <c r="H80" s="130"/>
      <c r="I80" s="130"/>
    </row>
    <row r="81" customFormat="false" ht="15" hidden="false" customHeight="false" outlineLevel="0" collapsed="false">
      <c r="A81" s="162"/>
      <c r="B81" s="163"/>
      <c r="C81" s="163"/>
      <c r="D81" s="163"/>
      <c r="E81" s="162"/>
      <c r="G81" s="130"/>
      <c r="H81" s="130"/>
      <c r="I81" s="130"/>
    </row>
    <row r="82" customFormat="false" ht="15" hidden="false" customHeight="false" outlineLevel="0" collapsed="false">
      <c r="A82" s="162"/>
      <c r="B82" s="163"/>
      <c r="C82" s="163"/>
      <c r="D82" s="163"/>
      <c r="E82" s="162"/>
      <c r="G82" s="130"/>
      <c r="H82" s="130"/>
      <c r="I82" s="130"/>
    </row>
    <row r="83" customFormat="false" ht="15" hidden="false" customHeight="false" outlineLevel="0" collapsed="false">
      <c r="A83" s="162"/>
      <c r="B83" s="163"/>
      <c r="C83" s="163"/>
      <c r="D83" s="163"/>
      <c r="E83" s="162"/>
      <c r="G83" s="130"/>
      <c r="H83" s="130"/>
      <c r="I83" s="130"/>
    </row>
    <row r="84" customFormat="false" ht="15" hidden="false" customHeight="false" outlineLevel="0" collapsed="false">
      <c r="A84" s="162"/>
      <c r="B84" s="163"/>
      <c r="C84" s="163"/>
      <c r="D84" s="163"/>
      <c r="E84" s="162"/>
      <c r="G84" s="130"/>
      <c r="H84" s="130"/>
      <c r="I84" s="130"/>
    </row>
    <row r="85" customFormat="false" ht="15" hidden="false" customHeight="false" outlineLevel="0" collapsed="false">
      <c r="A85" s="162"/>
      <c r="B85" s="163"/>
      <c r="C85" s="163"/>
      <c r="D85" s="163"/>
      <c r="E85" s="162"/>
      <c r="G85" s="130"/>
      <c r="H85" s="130"/>
      <c r="I85" s="130"/>
    </row>
    <row r="86" customFormat="false" ht="15" hidden="false" customHeight="false" outlineLevel="0" collapsed="false">
      <c r="A86" s="162"/>
      <c r="B86" s="163"/>
      <c r="C86" s="163"/>
      <c r="D86" s="163"/>
      <c r="E86" s="162"/>
      <c r="G86" s="130"/>
      <c r="H86" s="130"/>
      <c r="I86" s="130"/>
    </row>
    <row r="87" customFormat="false" ht="15" hidden="false" customHeight="false" outlineLevel="0" collapsed="false">
      <c r="A87" s="162"/>
      <c r="B87" s="163"/>
      <c r="C87" s="163"/>
      <c r="D87" s="163"/>
      <c r="E87" s="162"/>
      <c r="G87" s="130"/>
      <c r="H87" s="130"/>
      <c r="I87" s="130"/>
    </row>
    <row r="88" customFormat="false" ht="15" hidden="false" customHeight="false" outlineLevel="0" collapsed="false">
      <c r="A88" s="162"/>
      <c r="B88" s="163"/>
      <c r="C88" s="163"/>
      <c r="D88" s="163"/>
      <c r="E88" s="162"/>
      <c r="G88" s="130"/>
      <c r="H88" s="130"/>
      <c r="I88" s="130"/>
    </row>
    <row r="89" customFormat="false" ht="15" hidden="false" customHeight="false" outlineLevel="0" collapsed="false">
      <c r="A89" s="162"/>
      <c r="B89" s="163"/>
      <c r="C89" s="163"/>
      <c r="D89" s="163"/>
      <c r="E89" s="162"/>
      <c r="G89" s="130"/>
      <c r="H89" s="130"/>
      <c r="I89" s="130"/>
    </row>
    <row r="90" customFormat="false" ht="15" hidden="false" customHeight="false" outlineLevel="0" collapsed="false">
      <c r="A90" s="162"/>
      <c r="B90" s="163"/>
      <c r="C90" s="163"/>
      <c r="D90" s="163"/>
      <c r="E90" s="162"/>
      <c r="G90" s="130"/>
      <c r="H90" s="130"/>
      <c r="I90" s="130"/>
    </row>
    <row r="91" customFormat="false" ht="15" hidden="false" customHeight="false" outlineLevel="0" collapsed="false">
      <c r="A91" s="162"/>
      <c r="B91" s="163"/>
      <c r="C91" s="163"/>
      <c r="D91" s="163"/>
      <c r="E91" s="162"/>
      <c r="G91" s="130"/>
      <c r="H91" s="130"/>
      <c r="I91" s="130"/>
    </row>
    <row r="92" customFormat="false" ht="15" hidden="false" customHeight="false" outlineLevel="0" collapsed="false">
      <c r="A92" s="162"/>
      <c r="B92" s="163"/>
      <c r="C92" s="163"/>
      <c r="D92" s="163"/>
      <c r="E92" s="162"/>
      <c r="G92" s="130"/>
      <c r="H92" s="130"/>
      <c r="I92" s="130"/>
    </row>
    <row r="93" customFormat="false" ht="15" hidden="false" customHeight="false" outlineLevel="0" collapsed="false">
      <c r="A93" s="162"/>
      <c r="B93" s="163"/>
      <c r="C93" s="163"/>
      <c r="D93" s="163"/>
      <c r="E93" s="162"/>
      <c r="G93" s="130"/>
      <c r="H93" s="130"/>
      <c r="I93" s="130"/>
    </row>
    <row r="94" customFormat="false" ht="15" hidden="false" customHeight="false" outlineLevel="0" collapsed="false">
      <c r="A94" s="162"/>
      <c r="B94" s="163"/>
      <c r="C94" s="163"/>
      <c r="D94" s="163"/>
      <c r="E94" s="162"/>
      <c r="G94" s="130"/>
      <c r="H94" s="130"/>
      <c r="I94" s="130"/>
    </row>
    <row r="95" customFormat="false" ht="15" hidden="false" customHeight="false" outlineLevel="0" collapsed="false">
      <c r="A95" s="162"/>
      <c r="B95" s="163"/>
      <c r="C95" s="163"/>
      <c r="D95" s="163"/>
      <c r="E95" s="162"/>
      <c r="G95" s="130"/>
      <c r="H95" s="130"/>
      <c r="I95" s="130"/>
    </row>
    <row r="96" customFormat="false" ht="15" hidden="false" customHeight="false" outlineLevel="0" collapsed="false">
      <c r="A96" s="162"/>
      <c r="B96" s="163"/>
      <c r="C96" s="163"/>
      <c r="D96" s="163"/>
      <c r="E96" s="162"/>
      <c r="G96" s="130"/>
      <c r="H96" s="130"/>
      <c r="I96" s="130"/>
    </row>
    <row r="97" customFormat="false" ht="15" hidden="false" customHeight="false" outlineLevel="0" collapsed="false">
      <c r="A97" s="162"/>
      <c r="B97" s="163"/>
      <c r="C97" s="163"/>
      <c r="D97" s="163"/>
      <c r="E97" s="162"/>
      <c r="G97" s="130"/>
      <c r="H97" s="130"/>
      <c r="I97" s="130"/>
    </row>
    <row r="98" customFormat="false" ht="15" hidden="false" customHeight="false" outlineLevel="0" collapsed="false">
      <c r="A98" s="162"/>
      <c r="B98" s="163"/>
      <c r="C98" s="163"/>
      <c r="D98" s="163"/>
      <c r="E98" s="162"/>
      <c r="G98" s="130"/>
      <c r="H98" s="130"/>
      <c r="I98" s="130"/>
    </row>
    <row r="99" customFormat="false" ht="15" hidden="false" customHeight="false" outlineLevel="0" collapsed="false">
      <c r="A99" s="162"/>
      <c r="B99" s="163"/>
      <c r="C99" s="163"/>
      <c r="D99" s="163"/>
      <c r="E99" s="162"/>
      <c r="G99" s="130"/>
      <c r="H99" s="130"/>
      <c r="I99" s="130"/>
    </row>
    <row r="100" customFormat="false" ht="15" hidden="false" customHeight="false" outlineLevel="0" collapsed="false">
      <c r="A100" s="162"/>
      <c r="B100" s="163"/>
      <c r="C100" s="163"/>
      <c r="D100" s="163"/>
      <c r="E100" s="162"/>
      <c r="G100" s="130"/>
      <c r="H100" s="130"/>
      <c r="I100" s="130"/>
    </row>
    <row r="101" customFormat="false" ht="15" hidden="false" customHeight="false" outlineLevel="0" collapsed="false">
      <c r="A101" s="162"/>
      <c r="B101" s="163"/>
      <c r="C101" s="163"/>
      <c r="D101" s="163"/>
      <c r="E101" s="162"/>
      <c r="G101" s="130"/>
      <c r="H101" s="130"/>
      <c r="I101" s="130"/>
    </row>
    <row r="102" customFormat="false" ht="15" hidden="false" customHeight="false" outlineLevel="0" collapsed="false">
      <c r="A102" s="162"/>
      <c r="B102" s="163"/>
      <c r="C102" s="163"/>
      <c r="D102" s="163"/>
      <c r="E102" s="162"/>
      <c r="G102" s="130"/>
      <c r="H102" s="130"/>
      <c r="I102" s="130"/>
    </row>
    <row r="103" customFormat="false" ht="15" hidden="false" customHeight="false" outlineLevel="0" collapsed="false">
      <c r="A103" s="162"/>
      <c r="B103" s="163"/>
      <c r="C103" s="163"/>
      <c r="D103" s="163"/>
      <c r="E103" s="162"/>
      <c r="G103" s="130"/>
      <c r="H103" s="130"/>
      <c r="I103" s="130"/>
    </row>
    <row r="104" customFormat="false" ht="15" hidden="false" customHeight="false" outlineLevel="0" collapsed="false">
      <c r="A104" s="162"/>
      <c r="B104" s="163"/>
      <c r="C104" s="163"/>
      <c r="D104" s="163"/>
      <c r="E104" s="162"/>
      <c r="G104" s="130"/>
      <c r="H104" s="130"/>
      <c r="I104" s="130"/>
    </row>
    <row r="105" customFormat="false" ht="15" hidden="false" customHeight="false" outlineLevel="0" collapsed="false">
      <c r="A105" s="162"/>
      <c r="B105" s="163"/>
      <c r="C105" s="163"/>
      <c r="D105" s="163"/>
      <c r="E105" s="162"/>
      <c r="G105" s="130"/>
      <c r="H105" s="130"/>
      <c r="I105" s="130"/>
    </row>
    <row r="106" customFormat="false" ht="15" hidden="false" customHeight="false" outlineLevel="0" collapsed="false">
      <c r="A106" s="162"/>
      <c r="B106" s="163"/>
      <c r="C106" s="163"/>
      <c r="D106" s="163"/>
      <c r="E106" s="162"/>
      <c r="G106" s="130"/>
      <c r="H106" s="130"/>
      <c r="I106" s="130"/>
    </row>
    <row r="107" customFormat="false" ht="15" hidden="false" customHeight="false" outlineLevel="0" collapsed="false">
      <c r="A107" s="162"/>
      <c r="B107" s="163"/>
      <c r="C107" s="163"/>
      <c r="D107" s="163"/>
      <c r="E107" s="162"/>
      <c r="G107" s="130"/>
      <c r="H107" s="130"/>
      <c r="I107" s="130"/>
    </row>
    <row r="108" customFormat="false" ht="15" hidden="false" customHeight="false" outlineLevel="0" collapsed="false">
      <c r="A108" s="162"/>
      <c r="B108" s="163"/>
      <c r="C108" s="163"/>
      <c r="D108" s="163"/>
      <c r="E108" s="162"/>
      <c r="G108" s="130"/>
      <c r="H108" s="130"/>
      <c r="I108" s="130"/>
    </row>
    <row r="109" customFormat="false" ht="15" hidden="false" customHeight="false" outlineLevel="0" collapsed="false">
      <c r="A109" s="162"/>
      <c r="B109" s="163"/>
      <c r="C109" s="163"/>
      <c r="D109" s="163"/>
      <c r="E109" s="162"/>
      <c r="G109" s="130"/>
      <c r="H109" s="130"/>
      <c r="I109" s="130"/>
    </row>
    <row r="110" customFormat="false" ht="15" hidden="false" customHeight="false" outlineLevel="0" collapsed="false">
      <c r="A110" s="162"/>
      <c r="B110" s="163"/>
      <c r="C110" s="163"/>
      <c r="D110" s="163"/>
      <c r="E110" s="162"/>
      <c r="G110" s="130"/>
      <c r="H110" s="130"/>
      <c r="I110" s="130"/>
    </row>
    <row r="111" customFormat="false" ht="15" hidden="false" customHeight="false" outlineLevel="0" collapsed="false">
      <c r="A111" s="162"/>
      <c r="B111" s="163"/>
      <c r="C111" s="163"/>
      <c r="D111" s="163"/>
      <c r="E111" s="162"/>
      <c r="G111" s="130"/>
      <c r="H111" s="130"/>
      <c r="I111" s="130"/>
    </row>
    <row r="112" customFormat="false" ht="15" hidden="false" customHeight="false" outlineLevel="0" collapsed="false">
      <c r="A112" s="162"/>
      <c r="B112" s="163"/>
      <c r="C112" s="163"/>
      <c r="D112" s="163"/>
      <c r="E112" s="162"/>
      <c r="G112" s="130"/>
      <c r="H112" s="130"/>
      <c r="I112" s="130"/>
    </row>
    <row r="113" customFormat="false" ht="15" hidden="false" customHeight="false" outlineLevel="0" collapsed="false">
      <c r="A113" s="162"/>
      <c r="B113" s="163"/>
      <c r="C113" s="163"/>
      <c r="D113" s="163"/>
      <c r="E113" s="162"/>
      <c r="G113" s="130"/>
      <c r="H113" s="130"/>
      <c r="I113" s="130"/>
    </row>
    <row r="114" customFormat="false" ht="15" hidden="false" customHeight="false" outlineLevel="0" collapsed="false">
      <c r="A114" s="162"/>
      <c r="B114" s="163"/>
      <c r="C114" s="163"/>
      <c r="D114" s="163"/>
      <c r="E114" s="162"/>
      <c r="G114" s="130"/>
      <c r="H114" s="130"/>
      <c r="I114" s="130"/>
    </row>
    <row r="115" customFormat="false" ht="15" hidden="false" customHeight="false" outlineLevel="0" collapsed="false">
      <c r="A115" s="162"/>
      <c r="B115" s="163"/>
      <c r="C115" s="163"/>
      <c r="D115" s="163"/>
      <c r="E115" s="162"/>
      <c r="G115" s="130"/>
      <c r="H115" s="130"/>
      <c r="I115" s="130"/>
    </row>
    <row r="116" customFormat="false" ht="15" hidden="false" customHeight="false" outlineLevel="0" collapsed="false">
      <c r="A116" s="162"/>
      <c r="B116" s="163"/>
      <c r="C116" s="163"/>
      <c r="D116" s="163"/>
      <c r="E116" s="162"/>
      <c r="G116" s="130"/>
      <c r="H116" s="130"/>
      <c r="I116" s="130"/>
    </row>
    <row r="117" customFormat="false" ht="15" hidden="false" customHeight="false" outlineLevel="0" collapsed="false">
      <c r="A117" s="162"/>
      <c r="B117" s="163"/>
      <c r="C117" s="163"/>
      <c r="D117" s="163"/>
      <c r="E117" s="162"/>
      <c r="G117" s="130"/>
      <c r="H117" s="130"/>
      <c r="I117" s="130"/>
    </row>
    <row r="118" customFormat="false" ht="15" hidden="false" customHeight="false" outlineLevel="0" collapsed="false">
      <c r="A118" s="162"/>
      <c r="B118" s="163"/>
      <c r="C118" s="163"/>
      <c r="D118" s="163"/>
      <c r="E118" s="162"/>
      <c r="G118" s="130"/>
      <c r="H118" s="130"/>
      <c r="I118" s="130"/>
    </row>
    <row r="119" customFormat="false" ht="15" hidden="false" customHeight="false" outlineLevel="0" collapsed="false">
      <c r="A119" s="162"/>
      <c r="B119" s="163"/>
      <c r="C119" s="163"/>
      <c r="D119" s="163"/>
      <c r="E119" s="162"/>
      <c r="G119" s="130"/>
      <c r="H119" s="130"/>
      <c r="I119" s="130"/>
    </row>
    <row r="120" customFormat="false" ht="15" hidden="false" customHeight="false" outlineLevel="0" collapsed="false">
      <c r="A120" s="162"/>
      <c r="B120" s="163"/>
      <c r="C120" s="163"/>
      <c r="D120" s="163"/>
      <c r="E120" s="162"/>
      <c r="G120" s="130"/>
      <c r="H120" s="130"/>
      <c r="I120" s="130"/>
    </row>
    <row r="121" customFormat="false" ht="15" hidden="false" customHeight="false" outlineLevel="0" collapsed="false">
      <c r="A121" s="162"/>
      <c r="B121" s="163"/>
      <c r="C121" s="163"/>
      <c r="D121" s="163"/>
      <c r="E121" s="162"/>
      <c r="G121" s="130"/>
      <c r="H121" s="130"/>
      <c r="I121" s="130"/>
    </row>
    <row r="122" customFormat="false" ht="15" hidden="false" customHeight="false" outlineLevel="0" collapsed="false">
      <c r="A122" s="162"/>
      <c r="B122" s="163"/>
      <c r="C122" s="163"/>
      <c r="D122" s="163"/>
      <c r="E122" s="162"/>
      <c r="G122" s="130"/>
      <c r="H122" s="130"/>
      <c r="I122" s="130"/>
    </row>
    <row r="123" customFormat="false" ht="15" hidden="false" customHeight="false" outlineLevel="0" collapsed="false">
      <c r="A123" s="162"/>
      <c r="B123" s="163"/>
      <c r="C123" s="163"/>
      <c r="D123" s="163"/>
      <c r="E123" s="162"/>
      <c r="G123" s="130"/>
      <c r="H123" s="130"/>
      <c r="I123" s="130"/>
    </row>
    <row r="124" customFormat="false" ht="15" hidden="false" customHeight="false" outlineLevel="0" collapsed="false">
      <c r="A124" s="162"/>
      <c r="B124" s="163"/>
      <c r="C124" s="163"/>
      <c r="D124" s="163"/>
      <c r="E124" s="162"/>
      <c r="G124" s="130"/>
      <c r="H124" s="130"/>
      <c r="I124" s="130"/>
    </row>
    <row r="125" customFormat="false" ht="15" hidden="false" customHeight="false" outlineLevel="0" collapsed="false">
      <c r="A125" s="162"/>
      <c r="B125" s="163"/>
      <c r="C125" s="163"/>
      <c r="D125" s="163"/>
      <c r="E125" s="162"/>
      <c r="G125" s="130"/>
      <c r="H125" s="130"/>
      <c r="I125" s="130"/>
    </row>
    <row r="126" customFormat="false" ht="15" hidden="false" customHeight="false" outlineLevel="0" collapsed="false">
      <c r="A126" s="162"/>
      <c r="B126" s="163"/>
      <c r="C126" s="163"/>
      <c r="D126" s="163"/>
      <c r="E126" s="162"/>
      <c r="G126" s="130"/>
      <c r="H126" s="130"/>
      <c r="I126" s="130"/>
    </row>
    <row r="127" customFormat="false" ht="15" hidden="false" customHeight="false" outlineLevel="0" collapsed="false">
      <c r="A127" s="162"/>
      <c r="B127" s="163"/>
      <c r="C127" s="163"/>
      <c r="D127" s="163"/>
      <c r="E127" s="162"/>
      <c r="G127" s="130"/>
      <c r="H127" s="130"/>
      <c r="I127" s="130"/>
    </row>
    <row r="128" customFormat="false" ht="15" hidden="false" customHeight="false" outlineLevel="0" collapsed="false">
      <c r="A128" s="162"/>
      <c r="B128" s="163"/>
      <c r="C128" s="163"/>
      <c r="D128" s="163"/>
      <c r="E128" s="162"/>
      <c r="G128" s="130"/>
      <c r="H128" s="130"/>
      <c r="I128" s="130"/>
    </row>
    <row r="129" customFormat="false" ht="15" hidden="false" customHeight="false" outlineLevel="0" collapsed="false">
      <c r="A129" s="162"/>
      <c r="B129" s="163"/>
      <c r="C129" s="163"/>
      <c r="D129" s="163"/>
      <c r="E129" s="162"/>
      <c r="G129" s="130"/>
      <c r="H129" s="130"/>
      <c r="I129" s="130"/>
    </row>
    <row r="130" customFormat="false" ht="15" hidden="false" customHeight="false" outlineLevel="0" collapsed="false">
      <c r="A130" s="162"/>
      <c r="B130" s="163"/>
      <c r="C130" s="163"/>
      <c r="D130" s="163"/>
      <c r="E130" s="162"/>
      <c r="G130" s="130"/>
      <c r="H130" s="130"/>
      <c r="I130" s="130"/>
    </row>
    <row r="131" customFormat="false" ht="15" hidden="false" customHeight="false" outlineLevel="0" collapsed="false">
      <c r="A131" s="162"/>
      <c r="B131" s="163"/>
      <c r="C131" s="163"/>
      <c r="D131" s="163"/>
      <c r="E131" s="162"/>
      <c r="G131" s="130"/>
      <c r="H131" s="130"/>
      <c r="I131" s="130"/>
    </row>
    <row r="132" customFormat="false" ht="15" hidden="false" customHeight="false" outlineLevel="0" collapsed="false">
      <c r="A132" s="162"/>
      <c r="B132" s="163"/>
      <c r="C132" s="163"/>
      <c r="D132" s="163"/>
      <c r="E132" s="162"/>
      <c r="G132" s="130"/>
      <c r="H132" s="130"/>
      <c r="I132" s="130"/>
    </row>
    <row r="133" customFormat="false" ht="15" hidden="false" customHeight="false" outlineLevel="0" collapsed="false">
      <c r="A133" s="162"/>
      <c r="B133" s="163"/>
      <c r="C133" s="163"/>
      <c r="D133" s="163"/>
      <c r="E133" s="162"/>
      <c r="G133" s="130"/>
      <c r="H133" s="130"/>
      <c r="I133" s="130"/>
    </row>
    <row r="134" customFormat="false" ht="15" hidden="false" customHeight="false" outlineLevel="0" collapsed="false">
      <c r="A134" s="162"/>
      <c r="B134" s="163"/>
      <c r="C134" s="163"/>
      <c r="D134" s="163"/>
      <c r="E134" s="162"/>
      <c r="G134" s="130"/>
      <c r="H134" s="130"/>
      <c r="I134" s="130"/>
    </row>
    <row r="135" customFormat="false" ht="15" hidden="false" customHeight="false" outlineLevel="0" collapsed="false">
      <c r="A135" s="162"/>
      <c r="B135" s="163"/>
      <c r="C135" s="163"/>
      <c r="D135" s="163"/>
      <c r="E135" s="162"/>
      <c r="G135" s="130"/>
      <c r="H135" s="130"/>
      <c r="I135" s="130"/>
    </row>
    <row r="136" customFormat="false" ht="15" hidden="false" customHeight="false" outlineLevel="0" collapsed="false">
      <c r="A136" s="162"/>
      <c r="B136" s="163"/>
      <c r="C136" s="163"/>
      <c r="D136" s="163"/>
      <c r="E136" s="162"/>
      <c r="G136" s="130"/>
      <c r="H136" s="130"/>
      <c r="I136" s="130"/>
    </row>
    <row r="137" customFormat="false" ht="15" hidden="false" customHeight="false" outlineLevel="0" collapsed="false">
      <c r="A137" s="162"/>
      <c r="B137" s="163"/>
      <c r="C137" s="163"/>
      <c r="D137" s="163"/>
      <c r="E137" s="162"/>
      <c r="G137" s="130"/>
      <c r="H137" s="130"/>
      <c r="I137" s="130"/>
    </row>
    <row r="138" customFormat="false" ht="15" hidden="false" customHeight="false" outlineLevel="0" collapsed="false">
      <c r="A138" s="162"/>
      <c r="B138" s="163"/>
      <c r="C138" s="163"/>
      <c r="D138" s="163"/>
      <c r="E138" s="162"/>
      <c r="G138" s="130"/>
      <c r="H138" s="130"/>
      <c r="I138" s="130"/>
    </row>
    <row r="139" customFormat="false" ht="15" hidden="false" customHeight="false" outlineLevel="0" collapsed="false">
      <c r="A139" s="162"/>
      <c r="B139" s="163"/>
      <c r="C139" s="163"/>
      <c r="D139" s="163"/>
      <c r="E139" s="162"/>
      <c r="G139" s="130"/>
      <c r="H139" s="130"/>
      <c r="I139" s="130"/>
    </row>
    <row r="140" customFormat="false" ht="15" hidden="false" customHeight="false" outlineLevel="0" collapsed="false">
      <c r="A140" s="162"/>
      <c r="B140" s="163"/>
      <c r="C140" s="163"/>
      <c r="D140" s="163"/>
      <c r="E140" s="162"/>
      <c r="G140" s="130"/>
      <c r="H140" s="130"/>
      <c r="I140" s="130"/>
    </row>
    <row r="141" customFormat="false" ht="15" hidden="false" customHeight="false" outlineLevel="0" collapsed="false">
      <c r="A141" s="162"/>
      <c r="B141" s="163"/>
      <c r="C141" s="163"/>
      <c r="D141" s="163"/>
      <c r="E141" s="162"/>
      <c r="G141" s="130"/>
      <c r="H141" s="130"/>
      <c r="I141" s="130"/>
    </row>
    <row r="142" customFormat="false" ht="15" hidden="false" customHeight="false" outlineLevel="0" collapsed="false">
      <c r="A142" s="162"/>
      <c r="B142" s="163"/>
      <c r="C142" s="163"/>
      <c r="D142" s="163"/>
      <c r="E142" s="162"/>
      <c r="G142" s="130"/>
      <c r="H142" s="130"/>
      <c r="I142" s="130"/>
    </row>
    <row r="143" customFormat="false" ht="15" hidden="false" customHeight="false" outlineLevel="0" collapsed="false">
      <c r="A143" s="162"/>
      <c r="B143" s="163"/>
      <c r="C143" s="163"/>
      <c r="D143" s="163"/>
      <c r="E143" s="162"/>
      <c r="G143" s="130"/>
      <c r="H143" s="130"/>
      <c r="I143" s="130"/>
    </row>
    <row r="144" customFormat="false" ht="15" hidden="false" customHeight="false" outlineLevel="0" collapsed="false">
      <c r="A144" s="162"/>
      <c r="B144" s="163"/>
      <c r="C144" s="163"/>
      <c r="D144" s="163"/>
      <c r="E144" s="162"/>
      <c r="G144" s="130"/>
      <c r="H144" s="130"/>
      <c r="I144" s="130"/>
    </row>
    <row r="145" customFormat="false" ht="15" hidden="false" customHeight="false" outlineLevel="0" collapsed="false">
      <c r="A145" s="162"/>
      <c r="B145" s="163"/>
      <c r="C145" s="163"/>
      <c r="D145" s="163"/>
      <c r="E145" s="162"/>
      <c r="G145" s="130"/>
      <c r="H145" s="130"/>
      <c r="I145" s="130"/>
    </row>
    <row r="146" customFormat="false" ht="15" hidden="false" customHeight="false" outlineLevel="0" collapsed="false">
      <c r="A146" s="162"/>
      <c r="B146" s="163"/>
      <c r="C146" s="163"/>
      <c r="D146" s="163"/>
      <c r="E146" s="162"/>
      <c r="G146" s="130"/>
      <c r="H146" s="130"/>
      <c r="I146" s="130"/>
    </row>
    <row r="147" customFormat="false" ht="15" hidden="false" customHeight="false" outlineLevel="0" collapsed="false">
      <c r="A147" s="162"/>
      <c r="B147" s="163"/>
      <c r="C147" s="163"/>
      <c r="D147" s="163"/>
      <c r="E147" s="162"/>
      <c r="G147" s="130"/>
      <c r="H147" s="130"/>
      <c r="I147" s="130"/>
    </row>
    <row r="148" customFormat="false" ht="15" hidden="false" customHeight="false" outlineLevel="0" collapsed="false">
      <c r="A148" s="162"/>
      <c r="B148" s="163"/>
      <c r="C148" s="163"/>
      <c r="D148" s="163"/>
      <c r="E148" s="162"/>
      <c r="G148" s="130"/>
      <c r="H148" s="130"/>
      <c r="I148" s="130"/>
    </row>
    <row r="149" customFormat="false" ht="15" hidden="false" customHeight="false" outlineLevel="0" collapsed="false">
      <c r="A149" s="162"/>
      <c r="B149" s="163"/>
      <c r="C149" s="163"/>
      <c r="D149" s="163"/>
      <c r="E149" s="162"/>
      <c r="G149" s="130"/>
      <c r="H149" s="130"/>
      <c r="I149" s="130"/>
    </row>
    <row r="150" customFormat="false" ht="15" hidden="false" customHeight="false" outlineLevel="0" collapsed="false">
      <c r="A150" s="162"/>
      <c r="B150" s="163"/>
      <c r="C150" s="163"/>
      <c r="D150" s="163"/>
      <c r="E150" s="162"/>
      <c r="G150" s="130"/>
      <c r="H150" s="130"/>
      <c r="I150" s="130"/>
    </row>
    <row r="151" customFormat="false" ht="15" hidden="false" customHeight="false" outlineLevel="0" collapsed="false">
      <c r="A151" s="162"/>
      <c r="B151" s="163"/>
      <c r="C151" s="163"/>
      <c r="D151" s="163"/>
      <c r="E151" s="162"/>
      <c r="G151" s="130"/>
      <c r="H151" s="130"/>
      <c r="I151" s="130"/>
    </row>
    <row r="152" customFormat="false" ht="15" hidden="false" customHeight="false" outlineLevel="0" collapsed="false">
      <c r="A152" s="162"/>
      <c r="B152" s="163"/>
      <c r="C152" s="163"/>
      <c r="D152" s="163"/>
      <c r="E152" s="162"/>
      <c r="G152" s="130"/>
      <c r="H152" s="130"/>
      <c r="I152" s="130"/>
    </row>
    <row r="153" customFormat="false" ht="15" hidden="false" customHeight="false" outlineLevel="0" collapsed="false">
      <c r="A153" s="162"/>
      <c r="B153" s="163"/>
      <c r="C153" s="163"/>
      <c r="D153" s="163"/>
      <c r="E153" s="162"/>
      <c r="G153" s="130"/>
      <c r="H153" s="130"/>
      <c r="I153" s="130"/>
    </row>
    <row r="154" customFormat="false" ht="15" hidden="false" customHeight="false" outlineLevel="0" collapsed="false">
      <c r="A154" s="162"/>
      <c r="B154" s="163"/>
      <c r="C154" s="163"/>
      <c r="D154" s="163"/>
      <c r="E154" s="162"/>
      <c r="G154" s="130"/>
      <c r="H154" s="130"/>
      <c r="I154" s="130"/>
    </row>
    <row r="155" customFormat="false" ht="15" hidden="false" customHeight="false" outlineLevel="0" collapsed="false">
      <c r="A155" s="162"/>
      <c r="B155" s="163"/>
      <c r="C155" s="163"/>
      <c r="D155" s="163"/>
      <c r="E155" s="162"/>
      <c r="G155" s="130"/>
      <c r="H155" s="130"/>
      <c r="I155" s="130"/>
    </row>
    <row r="156" customFormat="false" ht="15" hidden="false" customHeight="false" outlineLevel="0" collapsed="false">
      <c r="A156" s="162"/>
      <c r="B156" s="163"/>
      <c r="C156" s="163"/>
      <c r="D156" s="163"/>
      <c r="E156" s="162"/>
      <c r="G156" s="130"/>
      <c r="H156" s="130"/>
      <c r="I156" s="130"/>
    </row>
    <row r="157" customFormat="false" ht="15" hidden="false" customHeight="false" outlineLevel="0" collapsed="false">
      <c r="A157" s="162"/>
      <c r="B157" s="163"/>
      <c r="C157" s="163"/>
      <c r="D157" s="163"/>
      <c r="E157" s="162"/>
      <c r="G157" s="130"/>
      <c r="H157" s="130"/>
      <c r="I157" s="130"/>
    </row>
    <row r="158" customFormat="false" ht="15" hidden="false" customHeight="false" outlineLevel="0" collapsed="false">
      <c r="A158" s="162"/>
      <c r="B158" s="163"/>
      <c r="C158" s="163"/>
      <c r="D158" s="163"/>
      <c r="E158" s="162"/>
      <c r="G158" s="130"/>
      <c r="H158" s="130"/>
      <c r="I158" s="130"/>
    </row>
    <row r="159" customFormat="false" ht="15" hidden="false" customHeight="false" outlineLevel="0" collapsed="false">
      <c r="A159" s="162"/>
      <c r="B159" s="163"/>
      <c r="C159" s="163"/>
      <c r="D159" s="163"/>
      <c r="E159" s="162"/>
      <c r="G159" s="130"/>
      <c r="H159" s="130"/>
      <c r="I159" s="130"/>
    </row>
    <row r="160" customFormat="false" ht="15" hidden="false" customHeight="false" outlineLevel="0" collapsed="false">
      <c r="A160" s="162"/>
      <c r="B160" s="163"/>
      <c r="C160" s="163"/>
      <c r="D160" s="163"/>
      <c r="E160" s="162"/>
      <c r="G160" s="130"/>
      <c r="H160" s="130"/>
      <c r="I160" s="130"/>
    </row>
    <row r="161" customFormat="false" ht="15" hidden="false" customHeight="false" outlineLevel="0" collapsed="false">
      <c r="A161" s="162"/>
      <c r="B161" s="163"/>
      <c r="C161" s="163"/>
      <c r="D161" s="163"/>
      <c r="E161" s="162"/>
      <c r="G161" s="130"/>
      <c r="H161" s="130"/>
      <c r="I161" s="130"/>
    </row>
    <row r="162" customFormat="false" ht="15" hidden="false" customHeight="false" outlineLevel="0" collapsed="false">
      <c r="A162" s="162"/>
      <c r="B162" s="163"/>
      <c r="C162" s="163"/>
      <c r="D162" s="163"/>
      <c r="E162" s="162"/>
      <c r="G162" s="130"/>
      <c r="H162" s="130"/>
      <c r="I162" s="130"/>
    </row>
    <row r="163" customFormat="false" ht="15" hidden="false" customHeight="false" outlineLevel="0" collapsed="false">
      <c r="A163" s="162"/>
      <c r="B163" s="163"/>
      <c r="C163" s="163"/>
      <c r="D163" s="163"/>
      <c r="E163" s="162"/>
      <c r="G163" s="130"/>
      <c r="H163" s="130"/>
      <c r="I163" s="130"/>
    </row>
    <row r="164" customFormat="false" ht="15" hidden="false" customHeight="false" outlineLevel="0" collapsed="false">
      <c r="A164" s="162"/>
      <c r="B164" s="163"/>
      <c r="C164" s="163"/>
      <c r="D164" s="163"/>
      <c r="E164" s="162"/>
      <c r="G164" s="130"/>
      <c r="H164" s="130"/>
      <c r="I164" s="130"/>
    </row>
    <row r="165" customFormat="false" ht="15" hidden="false" customHeight="false" outlineLevel="0" collapsed="false">
      <c r="A165" s="162"/>
      <c r="B165" s="163"/>
      <c r="C165" s="163"/>
      <c r="D165" s="163"/>
      <c r="E165" s="162"/>
      <c r="G165" s="130"/>
      <c r="H165" s="130"/>
      <c r="I165" s="130"/>
    </row>
    <row r="166" customFormat="false" ht="15" hidden="false" customHeight="false" outlineLevel="0" collapsed="false">
      <c r="A166" s="162"/>
      <c r="B166" s="163"/>
      <c r="C166" s="163"/>
      <c r="D166" s="163"/>
      <c r="E166" s="162"/>
      <c r="G166" s="130"/>
      <c r="H166" s="130"/>
      <c r="I166" s="130"/>
    </row>
    <row r="167" customFormat="false" ht="15" hidden="false" customHeight="false" outlineLevel="0" collapsed="false">
      <c r="A167" s="162"/>
      <c r="B167" s="163"/>
      <c r="C167" s="163"/>
      <c r="D167" s="163"/>
      <c r="E167" s="162"/>
      <c r="G167" s="130"/>
      <c r="H167" s="130"/>
      <c r="I167" s="130"/>
    </row>
    <row r="168" customFormat="false" ht="15" hidden="false" customHeight="false" outlineLevel="0" collapsed="false">
      <c r="A168" s="162"/>
      <c r="B168" s="163"/>
      <c r="C168" s="163"/>
      <c r="D168" s="163"/>
      <c r="E168" s="162"/>
      <c r="G168" s="130"/>
      <c r="H168" s="130"/>
      <c r="I168" s="130"/>
    </row>
    <row r="169" customFormat="false" ht="15" hidden="false" customHeight="false" outlineLevel="0" collapsed="false">
      <c r="A169" s="162"/>
      <c r="B169" s="163"/>
      <c r="C169" s="163"/>
      <c r="D169" s="163"/>
      <c r="E169" s="162"/>
      <c r="G169" s="130"/>
      <c r="H169" s="130"/>
      <c r="I169" s="130"/>
    </row>
    <row r="170" customFormat="false" ht="15" hidden="false" customHeight="false" outlineLevel="0" collapsed="false">
      <c r="A170" s="162"/>
      <c r="B170" s="163"/>
      <c r="C170" s="163"/>
      <c r="D170" s="163"/>
      <c r="E170" s="162"/>
      <c r="G170" s="130"/>
      <c r="H170" s="130"/>
      <c r="I170" s="130"/>
    </row>
    <row r="171" customFormat="false" ht="15" hidden="false" customHeight="false" outlineLevel="0" collapsed="false">
      <c r="A171" s="162"/>
      <c r="B171" s="163"/>
      <c r="C171" s="163"/>
      <c r="D171" s="163"/>
      <c r="E171" s="162"/>
      <c r="G171" s="130"/>
      <c r="H171" s="130"/>
      <c r="I171" s="130"/>
    </row>
    <row r="172" customFormat="false" ht="15" hidden="false" customHeight="false" outlineLevel="0" collapsed="false">
      <c r="A172" s="162"/>
      <c r="B172" s="163"/>
      <c r="C172" s="163"/>
      <c r="D172" s="163"/>
      <c r="E172" s="162"/>
      <c r="G172" s="130"/>
      <c r="H172" s="130"/>
      <c r="I172" s="130"/>
    </row>
    <row r="173" customFormat="false" ht="15" hidden="false" customHeight="false" outlineLevel="0" collapsed="false">
      <c r="A173" s="162"/>
      <c r="B173" s="163"/>
      <c r="C173" s="163"/>
      <c r="D173" s="163"/>
      <c r="E173" s="162"/>
      <c r="G173" s="130"/>
      <c r="H173" s="130"/>
      <c r="I173" s="130"/>
    </row>
    <row r="174" customFormat="false" ht="15" hidden="false" customHeight="false" outlineLevel="0" collapsed="false">
      <c r="A174" s="162"/>
      <c r="B174" s="163"/>
      <c r="C174" s="163"/>
      <c r="D174" s="163"/>
      <c r="E174" s="162"/>
      <c r="G174" s="130"/>
      <c r="H174" s="130"/>
      <c r="I174" s="130"/>
    </row>
    <row r="175" customFormat="false" ht="15" hidden="false" customHeight="false" outlineLevel="0" collapsed="false">
      <c r="A175" s="162"/>
      <c r="B175" s="163"/>
      <c r="C175" s="163"/>
      <c r="D175" s="163"/>
      <c r="E175" s="162"/>
      <c r="G175" s="130"/>
      <c r="H175" s="130"/>
      <c r="I175" s="130"/>
    </row>
    <row r="176" customFormat="false" ht="15" hidden="false" customHeight="false" outlineLevel="0" collapsed="false">
      <c r="A176" s="162"/>
      <c r="B176" s="163"/>
      <c r="C176" s="163"/>
      <c r="D176" s="163"/>
      <c r="E176" s="162"/>
      <c r="G176" s="130"/>
      <c r="H176" s="130"/>
      <c r="I176" s="130"/>
    </row>
    <row r="177" customFormat="false" ht="15" hidden="false" customHeight="false" outlineLevel="0" collapsed="false">
      <c r="A177" s="162"/>
      <c r="B177" s="163"/>
      <c r="C177" s="163"/>
      <c r="D177" s="163"/>
      <c r="E177" s="162"/>
      <c r="G177" s="130"/>
      <c r="H177" s="130"/>
      <c r="I177" s="130"/>
    </row>
    <row r="178" customFormat="false" ht="15" hidden="false" customHeight="false" outlineLevel="0" collapsed="false">
      <c r="A178" s="162"/>
      <c r="B178" s="163"/>
      <c r="C178" s="163"/>
      <c r="D178" s="163"/>
      <c r="E178" s="162"/>
      <c r="G178" s="130"/>
      <c r="H178" s="130"/>
      <c r="I178" s="130"/>
    </row>
    <row r="179" customFormat="false" ht="15" hidden="false" customHeight="false" outlineLevel="0" collapsed="false">
      <c r="A179" s="162"/>
      <c r="B179" s="163"/>
      <c r="C179" s="163"/>
      <c r="D179" s="163"/>
      <c r="E179" s="162"/>
      <c r="G179" s="130"/>
      <c r="H179" s="130"/>
      <c r="I179" s="130"/>
    </row>
    <row r="180" customFormat="false" ht="15" hidden="false" customHeight="false" outlineLevel="0" collapsed="false">
      <c r="A180" s="162"/>
      <c r="B180" s="163"/>
      <c r="C180" s="163"/>
      <c r="D180" s="163"/>
      <c r="E180" s="162"/>
      <c r="G180" s="130"/>
      <c r="H180" s="130"/>
      <c r="I180" s="130"/>
    </row>
    <row r="181" customFormat="false" ht="15" hidden="false" customHeight="false" outlineLevel="0" collapsed="false">
      <c r="A181" s="162"/>
      <c r="B181" s="163"/>
      <c r="C181" s="163"/>
      <c r="D181" s="163"/>
      <c r="E181" s="162"/>
      <c r="G181" s="130"/>
      <c r="H181" s="130"/>
      <c r="I181" s="130"/>
    </row>
    <row r="182" customFormat="false" ht="15" hidden="false" customHeight="false" outlineLevel="0" collapsed="false">
      <c r="A182" s="162"/>
      <c r="B182" s="163"/>
      <c r="C182" s="163"/>
      <c r="D182" s="163"/>
      <c r="E182" s="162"/>
      <c r="G182" s="130"/>
      <c r="H182" s="130"/>
      <c r="I182" s="130"/>
    </row>
    <row r="183" customFormat="false" ht="15" hidden="false" customHeight="false" outlineLevel="0" collapsed="false">
      <c r="A183" s="162"/>
      <c r="B183" s="163"/>
      <c r="C183" s="163"/>
      <c r="D183" s="163"/>
      <c r="E183" s="162"/>
      <c r="G183" s="130"/>
      <c r="H183" s="130"/>
      <c r="I183" s="130"/>
    </row>
    <row r="184" customFormat="false" ht="15" hidden="false" customHeight="false" outlineLevel="0" collapsed="false">
      <c r="A184" s="162"/>
      <c r="B184" s="163"/>
      <c r="C184" s="163"/>
      <c r="D184" s="163"/>
      <c r="E184" s="162"/>
      <c r="G184" s="130"/>
      <c r="H184" s="130"/>
      <c r="I184" s="130"/>
    </row>
    <row r="185" customFormat="false" ht="15" hidden="false" customHeight="false" outlineLevel="0" collapsed="false">
      <c r="A185" s="162"/>
      <c r="B185" s="163"/>
      <c r="C185" s="163"/>
      <c r="D185" s="163"/>
      <c r="E185" s="162"/>
      <c r="G185" s="130"/>
      <c r="H185" s="130"/>
      <c r="I185" s="130"/>
    </row>
    <row r="186" customFormat="false" ht="15" hidden="false" customHeight="false" outlineLevel="0" collapsed="false">
      <c r="A186" s="162"/>
      <c r="B186" s="163"/>
      <c r="C186" s="163"/>
      <c r="D186" s="163"/>
      <c r="E186" s="162"/>
      <c r="G186" s="130"/>
      <c r="H186" s="130"/>
      <c r="I186" s="130"/>
    </row>
    <row r="187" customFormat="false" ht="15" hidden="false" customHeight="false" outlineLevel="0" collapsed="false">
      <c r="A187" s="162"/>
      <c r="B187" s="163"/>
      <c r="C187" s="163"/>
      <c r="D187" s="163"/>
      <c r="E187" s="162"/>
      <c r="G187" s="130"/>
      <c r="H187" s="130"/>
      <c r="I187" s="130"/>
    </row>
    <row r="188" customFormat="false" ht="15" hidden="false" customHeight="false" outlineLevel="0" collapsed="false">
      <c r="A188" s="162"/>
      <c r="B188" s="163"/>
      <c r="C188" s="163"/>
      <c r="D188" s="163"/>
      <c r="E188" s="162"/>
      <c r="G188" s="130"/>
      <c r="H188" s="130"/>
      <c r="I188" s="130"/>
    </row>
    <row r="189" customFormat="false" ht="15" hidden="false" customHeight="false" outlineLevel="0" collapsed="false">
      <c r="A189" s="162"/>
      <c r="B189" s="163"/>
      <c r="C189" s="163"/>
      <c r="D189" s="163"/>
      <c r="E189" s="162"/>
      <c r="G189" s="130"/>
      <c r="H189" s="130"/>
      <c r="I189" s="130"/>
    </row>
    <row r="190" customFormat="false" ht="15" hidden="false" customHeight="false" outlineLevel="0" collapsed="false">
      <c r="A190" s="162"/>
      <c r="B190" s="163"/>
      <c r="C190" s="163"/>
      <c r="D190" s="163"/>
      <c r="E190" s="162"/>
      <c r="G190" s="130"/>
      <c r="H190" s="130"/>
      <c r="I190" s="130"/>
    </row>
    <row r="191" customFormat="false" ht="15" hidden="false" customHeight="false" outlineLevel="0" collapsed="false">
      <c r="A191" s="162"/>
      <c r="B191" s="163"/>
      <c r="C191" s="163"/>
      <c r="D191" s="163"/>
      <c r="E191" s="162"/>
      <c r="G191" s="130"/>
      <c r="H191" s="130"/>
      <c r="I191" s="130"/>
    </row>
    <row r="192" customFormat="false" ht="15" hidden="false" customHeight="false" outlineLevel="0" collapsed="false">
      <c r="A192" s="162"/>
      <c r="B192" s="163"/>
      <c r="C192" s="163"/>
      <c r="D192" s="163"/>
      <c r="E192" s="162"/>
      <c r="G192" s="130"/>
      <c r="H192" s="130"/>
      <c r="I192" s="130"/>
    </row>
    <row r="193" customFormat="false" ht="15" hidden="false" customHeight="false" outlineLevel="0" collapsed="false">
      <c r="A193" s="162"/>
      <c r="B193" s="163"/>
      <c r="C193" s="163"/>
      <c r="D193" s="163"/>
      <c r="E193" s="162"/>
      <c r="G193" s="130"/>
      <c r="H193" s="130"/>
      <c r="I193" s="130"/>
    </row>
    <row r="194" customFormat="false" ht="15" hidden="false" customHeight="false" outlineLevel="0" collapsed="false">
      <c r="A194" s="162"/>
      <c r="B194" s="163"/>
      <c r="C194" s="163"/>
      <c r="D194" s="163"/>
      <c r="E194" s="162"/>
      <c r="G194" s="130"/>
      <c r="H194" s="130"/>
      <c r="I194" s="130"/>
    </row>
    <row r="195" customFormat="false" ht="15" hidden="false" customHeight="false" outlineLevel="0" collapsed="false">
      <c r="A195" s="162"/>
      <c r="B195" s="163"/>
      <c r="C195" s="163"/>
      <c r="D195" s="163"/>
      <c r="E195" s="162"/>
      <c r="G195" s="130"/>
      <c r="H195" s="130"/>
      <c r="I195" s="130"/>
    </row>
    <row r="196" customFormat="false" ht="15" hidden="false" customHeight="false" outlineLevel="0" collapsed="false">
      <c r="A196" s="162"/>
      <c r="B196" s="163"/>
      <c r="C196" s="163"/>
      <c r="D196" s="163"/>
      <c r="E196" s="162"/>
      <c r="G196" s="130"/>
      <c r="H196" s="130"/>
      <c r="I196" s="130"/>
    </row>
    <row r="197" customFormat="false" ht="15" hidden="false" customHeight="false" outlineLevel="0" collapsed="false">
      <c r="A197" s="162"/>
      <c r="B197" s="163"/>
      <c r="C197" s="163"/>
      <c r="D197" s="163"/>
      <c r="E197" s="162"/>
      <c r="G197" s="130"/>
      <c r="H197" s="130"/>
      <c r="I197" s="130"/>
    </row>
    <row r="198" customFormat="false" ht="15" hidden="false" customHeight="false" outlineLevel="0" collapsed="false">
      <c r="A198" s="162"/>
      <c r="B198" s="163"/>
      <c r="C198" s="163"/>
      <c r="D198" s="163"/>
      <c r="E198" s="162"/>
      <c r="G198" s="130"/>
      <c r="H198" s="130"/>
      <c r="I198" s="130"/>
    </row>
    <row r="199" customFormat="false" ht="15" hidden="false" customHeight="false" outlineLevel="0" collapsed="false">
      <c r="A199" s="162"/>
      <c r="B199" s="163"/>
      <c r="C199" s="163"/>
      <c r="D199" s="163"/>
      <c r="E199" s="162"/>
      <c r="G199" s="130"/>
      <c r="H199" s="130"/>
      <c r="I199" s="130"/>
    </row>
    <row r="200" customFormat="false" ht="15" hidden="false" customHeight="false" outlineLevel="0" collapsed="false">
      <c r="A200" s="162"/>
      <c r="B200" s="163"/>
      <c r="C200" s="163"/>
      <c r="D200" s="163"/>
      <c r="E200" s="162"/>
      <c r="G200" s="130"/>
      <c r="H200" s="130"/>
      <c r="I200" s="130"/>
    </row>
    <row r="201" customFormat="false" ht="15" hidden="false" customHeight="false" outlineLevel="0" collapsed="false">
      <c r="A201" s="162"/>
      <c r="B201" s="163"/>
      <c r="C201" s="163"/>
      <c r="D201" s="163"/>
      <c r="E201" s="162"/>
      <c r="G201" s="130"/>
      <c r="H201" s="130"/>
      <c r="I201" s="130"/>
    </row>
    <row r="202" customFormat="false" ht="15" hidden="false" customHeight="false" outlineLevel="0" collapsed="false">
      <c r="A202" s="162"/>
      <c r="B202" s="163"/>
      <c r="C202" s="163"/>
      <c r="D202" s="163"/>
      <c r="E202" s="162"/>
      <c r="G202" s="130"/>
      <c r="H202" s="130"/>
      <c r="I202" s="130"/>
    </row>
    <row r="203" customFormat="false" ht="15" hidden="false" customHeight="false" outlineLevel="0" collapsed="false">
      <c r="A203" s="162"/>
      <c r="B203" s="163"/>
      <c r="C203" s="163"/>
      <c r="D203" s="163"/>
      <c r="E203" s="162"/>
      <c r="G203" s="130"/>
      <c r="H203" s="130"/>
      <c r="I203" s="130"/>
    </row>
    <row r="204" customFormat="false" ht="15" hidden="false" customHeight="false" outlineLevel="0" collapsed="false">
      <c r="A204" s="162"/>
      <c r="B204" s="163"/>
      <c r="C204" s="163"/>
      <c r="D204" s="163"/>
      <c r="E204" s="162"/>
      <c r="G204" s="130"/>
      <c r="H204" s="130"/>
      <c r="I204" s="130"/>
    </row>
    <row r="205" customFormat="false" ht="15" hidden="false" customHeight="false" outlineLevel="0" collapsed="false">
      <c r="A205" s="162"/>
      <c r="B205" s="163"/>
      <c r="C205" s="163"/>
      <c r="D205" s="163"/>
      <c r="G205" s="130"/>
      <c r="H205" s="130"/>
      <c r="I205" s="130"/>
    </row>
    <row r="206" customFormat="false" ht="15" hidden="false" customHeight="false" outlineLevel="0" collapsed="false">
      <c r="A206" s="162"/>
      <c r="B206" s="163"/>
      <c r="C206" s="163"/>
      <c r="D206" s="163"/>
      <c r="G206" s="130"/>
      <c r="H206" s="130"/>
      <c r="I206" s="130"/>
    </row>
    <row r="207" customFormat="false" ht="15" hidden="false" customHeight="false" outlineLevel="0" collapsed="false">
      <c r="A207" s="162"/>
      <c r="B207" s="163"/>
      <c r="C207" s="163"/>
      <c r="D207" s="163"/>
      <c r="G207" s="130"/>
      <c r="H207" s="130"/>
      <c r="I207" s="130"/>
    </row>
    <row r="208" customFormat="false" ht="15" hidden="false" customHeight="false" outlineLevel="0" collapsed="false">
      <c r="A208" s="162"/>
      <c r="B208" s="163"/>
      <c r="C208" s="163"/>
      <c r="D208" s="163"/>
      <c r="G208" s="130"/>
      <c r="H208" s="130"/>
      <c r="I208" s="130"/>
    </row>
    <row r="209" customFormat="false" ht="15" hidden="false" customHeight="false" outlineLevel="0" collapsed="false">
      <c r="A209" s="162"/>
      <c r="B209" s="163"/>
      <c r="C209" s="163"/>
      <c r="D209" s="163"/>
      <c r="G209" s="130"/>
      <c r="H209" s="130"/>
      <c r="I209" s="130"/>
    </row>
    <row r="210" customFormat="false" ht="15" hidden="false" customHeight="false" outlineLevel="0" collapsed="false">
      <c r="A210" s="162"/>
      <c r="B210" s="163"/>
      <c r="C210" s="163"/>
      <c r="D210" s="163"/>
      <c r="G210" s="130"/>
      <c r="H210" s="130"/>
      <c r="I210" s="130"/>
    </row>
    <row r="211" customFormat="false" ht="15" hidden="false" customHeight="false" outlineLevel="0" collapsed="false">
      <c r="A211" s="162"/>
      <c r="B211" s="163"/>
      <c r="C211" s="163"/>
      <c r="D211" s="163"/>
      <c r="G211" s="130"/>
      <c r="H211" s="130"/>
      <c r="I211" s="130"/>
    </row>
    <row r="212" customFormat="false" ht="15" hidden="false" customHeight="false" outlineLevel="0" collapsed="false">
      <c r="A212" s="162"/>
      <c r="B212" s="163"/>
      <c r="C212" s="163"/>
      <c r="D212" s="163"/>
      <c r="G212" s="130"/>
      <c r="H212" s="130"/>
      <c r="I212" s="130"/>
    </row>
    <row r="213" customFormat="false" ht="15" hidden="false" customHeight="false" outlineLevel="0" collapsed="false">
      <c r="A213" s="162"/>
      <c r="B213" s="163"/>
      <c r="C213" s="163"/>
      <c r="D213" s="163"/>
      <c r="G213" s="130"/>
      <c r="H213" s="130"/>
      <c r="I213" s="130"/>
    </row>
    <row r="214" customFormat="false" ht="15" hidden="false" customHeight="false" outlineLevel="0" collapsed="false">
      <c r="A214" s="162"/>
      <c r="B214" s="163"/>
      <c r="C214" s="163"/>
      <c r="D214" s="163"/>
      <c r="G214" s="130"/>
      <c r="H214" s="130"/>
      <c r="I214" s="130"/>
    </row>
    <row r="215" customFormat="false" ht="15" hidden="false" customHeight="false" outlineLevel="0" collapsed="false">
      <c r="A215" s="162"/>
      <c r="B215" s="163"/>
      <c r="C215" s="163"/>
      <c r="D215" s="163"/>
      <c r="G215" s="130"/>
      <c r="H215" s="130"/>
      <c r="I215" s="130"/>
    </row>
    <row r="216" customFormat="false" ht="15" hidden="false" customHeight="false" outlineLevel="0" collapsed="false">
      <c r="A216" s="162"/>
      <c r="B216" s="163"/>
      <c r="C216" s="163"/>
      <c r="D216" s="163"/>
      <c r="G216" s="130"/>
      <c r="H216" s="130"/>
      <c r="I216" s="130"/>
    </row>
    <row r="217" customFormat="false" ht="15" hidden="false" customHeight="false" outlineLevel="0" collapsed="false">
      <c r="A217" s="162"/>
      <c r="B217" s="163"/>
      <c r="C217" s="163"/>
      <c r="D217" s="163"/>
      <c r="G217" s="130"/>
      <c r="H217" s="130"/>
      <c r="I217" s="130"/>
    </row>
    <row r="218" customFormat="false" ht="15" hidden="false" customHeight="false" outlineLevel="0" collapsed="false">
      <c r="A218" s="162"/>
      <c r="B218" s="163"/>
      <c r="C218" s="163"/>
      <c r="D218" s="163"/>
      <c r="G218" s="130"/>
      <c r="H218" s="130"/>
      <c r="I218" s="130"/>
    </row>
    <row r="219" customFormat="false" ht="15" hidden="false" customHeight="false" outlineLevel="0" collapsed="false">
      <c r="A219" s="162"/>
      <c r="B219" s="163"/>
      <c r="C219" s="163"/>
      <c r="D219" s="163"/>
      <c r="G219" s="130"/>
      <c r="H219" s="130"/>
      <c r="I219" s="130"/>
    </row>
    <row r="220" customFormat="false" ht="15" hidden="false" customHeight="false" outlineLevel="0" collapsed="false">
      <c r="A220" s="162"/>
      <c r="B220" s="163"/>
      <c r="C220" s="163"/>
      <c r="D220" s="163"/>
      <c r="G220" s="130"/>
      <c r="H220" s="130"/>
      <c r="I220" s="130"/>
    </row>
    <row r="221" customFormat="false" ht="15" hidden="false" customHeight="false" outlineLevel="0" collapsed="false">
      <c r="A221" s="162"/>
      <c r="B221" s="163"/>
      <c r="C221" s="163"/>
      <c r="D221" s="163"/>
      <c r="G221" s="130"/>
      <c r="H221" s="130"/>
      <c r="I221" s="130"/>
    </row>
    <row r="222" customFormat="false" ht="15" hidden="false" customHeight="false" outlineLevel="0" collapsed="false">
      <c r="A222" s="162"/>
      <c r="B222" s="163"/>
      <c r="C222" s="163"/>
      <c r="D222" s="163"/>
      <c r="G222" s="130"/>
      <c r="H222" s="130"/>
      <c r="I222" s="130"/>
    </row>
    <row r="223" customFormat="false" ht="15" hidden="false" customHeight="false" outlineLevel="0" collapsed="false">
      <c r="A223" s="162"/>
      <c r="B223" s="163"/>
      <c r="C223" s="163"/>
      <c r="D223" s="163"/>
      <c r="G223" s="130"/>
      <c r="H223" s="130"/>
      <c r="I223" s="130"/>
    </row>
    <row r="224" customFormat="false" ht="15" hidden="false" customHeight="false" outlineLevel="0" collapsed="false">
      <c r="A224" s="162"/>
      <c r="B224" s="163"/>
      <c r="C224" s="163"/>
      <c r="D224" s="163"/>
      <c r="G224" s="130"/>
      <c r="H224" s="130"/>
      <c r="I224" s="130"/>
    </row>
    <row r="225" customFormat="false" ht="15" hidden="false" customHeight="false" outlineLevel="0" collapsed="false">
      <c r="A225" s="162"/>
      <c r="B225" s="163"/>
      <c r="C225" s="163"/>
      <c r="D225" s="163"/>
      <c r="G225" s="130"/>
      <c r="H225" s="130"/>
      <c r="I225" s="130"/>
    </row>
    <row r="226" customFormat="false" ht="15" hidden="false" customHeight="false" outlineLevel="0" collapsed="false">
      <c r="A226" s="162"/>
      <c r="B226" s="163"/>
      <c r="C226" s="163"/>
      <c r="D226" s="163"/>
      <c r="G226" s="130"/>
      <c r="H226" s="130"/>
      <c r="I226" s="130"/>
    </row>
    <row r="227" customFormat="false" ht="15" hidden="false" customHeight="false" outlineLevel="0" collapsed="false">
      <c r="A227" s="162"/>
      <c r="B227" s="163"/>
      <c r="C227" s="163"/>
      <c r="D227" s="163"/>
      <c r="G227" s="130"/>
      <c r="H227" s="130"/>
      <c r="I227" s="130"/>
    </row>
    <row r="228" customFormat="false" ht="15" hidden="false" customHeight="false" outlineLevel="0" collapsed="false">
      <c r="A228" s="162"/>
      <c r="B228" s="163"/>
      <c r="C228" s="163"/>
      <c r="D228" s="163"/>
      <c r="G228" s="130"/>
      <c r="H228" s="130"/>
      <c r="I228" s="130"/>
    </row>
    <row r="229" customFormat="false" ht="15" hidden="false" customHeight="false" outlineLevel="0" collapsed="false">
      <c r="A229" s="162"/>
      <c r="B229" s="163"/>
      <c r="C229" s="163"/>
      <c r="D229" s="163"/>
      <c r="G229" s="130"/>
      <c r="H229" s="130"/>
      <c r="I229" s="130"/>
    </row>
    <row r="230" customFormat="false" ht="15" hidden="false" customHeight="false" outlineLevel="0" collapsed="false">
      <c r="A230" s="162"/>
      <c r="B230" s="163"/>
      <c r="C230" s="163"/>
      <c r="D230" s="163"/>
      <c r="G230" s="130"/>
      <c r="H230" s="130"/>
      <c r="I230" s="130"/>
    </row>
    <row r="231" customFormat="false" ht="15" hidden="false" customHeight="false" outlineLevel="0" collapsed="false">
      <c r="A231" s="162"/>
      <c r="B231" s="163"/>
      <c r="C231" s="163"/>
      <c r="D231" s="163"/>
      <c r="G231" s="130"/>
      <c r="H231" s="130"/>
      <c r="I231" s="130"/>
    </row>
    <row r="232" customFormat="false" ht="15" hidden="false" customHeight="false" outlineLevel="0" collapsed="false">
      <c r="A232" s="162"/>
      <c r="B232" s="163"/>
      <c r="C232" s="163"/>
      <c r="D232" s="163"/>
      <c r="G232" s="130"/>
      <c r="H232" s="130"/>
      <c r="I232" s="130"/>
    </row>
    <row r="233" customFormat="false" ht="15" hidden="false" customHeight="false" outlineLevel="0" collapsed="false">
      <c r="A233" s="162"/>
      <c r="B233" s="163"/>
      <c r="C233" s="163"/>
      <c r="D233" s="163"/>
      <c r="G233" s="130"/>
      <c r="H233" s="130"/>
      <c r="I233" s="130"/>
    </row>
    <row r="234" customFormat="false" ht="15" hidden="false" customHeight="false" outlineLevel="0" collapsed="false">
      <c r="A234" s="162"/>
      <c r="B234" s="163"/>
      <c r="C234" s="163"/>
      <c r="D234" s="163"/>
      <c r="G234" s="130"/>
      <c r="H234" s="130"/>
      <c r="I234" s="130"/>
    </row>
    <row r="235" customFormat="false" ht="15" hidden="false" customHeight="false" outlineLevel="0" collapsed="false">
      <c r="A235" s="162"/>
      <c r="B235" s="163"/>
      <c r="C235" s="163"/>
      <c r="D235" s="163"/>
      <c r="G235" s="130"/>
      <c r="H235" s="130"/>
      <c r="I235" s="130"/>
    </row>
    <row r="236" customFormat="false" ht="15" hidden="false" customHeight="false" outlineLevel="0" collapsed="false">
      <c r="A236" s="162"/>
      <c r="B236" s="163"/>
      <c r="C236" s="163"/>
      <c r="D236" s="163"/>
      <c r="G236" s="130"/>
      <c r="H236" s="130"/>
      <c r="I236" s="130"/>
    </row>
    <row r="237" customFormat="false" ht="15" hidden="false" customHeight="false" outlineLevel="0" collapsed="false">
      <c r="A237" s="162"/>
      <c r="B237" s="163"/>
      <c r="C237" s="163"/>
      <c r="D237" s="163"/>
      <c r="G237" s="130"/>
      <c r="H237" s="130"/>
      <c r="I237" s="130"/>
    </row>
    <row r="238" customFormat="false" ht="15" hidden="false" customHeight="false" outlineLevel="0" collapsed="false">
      <c r="A238" s="162"/>
      <c r="B238" s="163"/>
      <c r="C238" s="163"/>
      <c r="D238" s="163"/>
      <c r="G238" s="130"/>
      <c r="H238" s="130"/>
      <c r="I238" s="130"/>
    </row>
    <row r="239" customFormat="false" ht="15" hidden="false" customHeight="false" outlineLevel="0" collapsed="false">
      <c r="A239" s="162"/>
      <c r="B239" s="163"/>
      <c r="C239" s="163"/>
      <c r="D239" s="163"/>
      <c r="G239" s="130"/>
      <c r="H239" s="130"/>
      <c r="I239" s="130"/>
    </row>
    <row r="240" customFormat="false" ht="15" hidden="false" customHeight="false" outlineLevel="0" collapsed="false">
      <c r="A240" s="162"/>
      <c r="B240" s="163"/>
      <c r="C240" s="163"/>
      <c r="D240" s="163"/>
      <c r="G240" s="130"/>
      <c r="H240" s="130"/>
      <c r="I240" s="130"/>
    </row>
    <row r="241" customFormat="false" ht="15" hidden="false" customHeight="false" outlineLevel="0" collapsed="false">
      <c r="A241" s="162"/>
      <c r="B241" s="163"/>
      <c r="C241" s="163"/>
      <c r="D241" s="163"/>
      <c r="G241" s="130"/>
      <c r="H241" s="130"/>
      <c r="I241" s="130"/>
    </row>
    <row r="242" customFormat="false" ht="15" hidden="false" customHeight="false" outlineLevel="0" collapsed="false">
      <c r="A242" s="162"/>
      <c r="B242" s="163"/>
      <c r="C242" s="163"/>
      <c r="D242" s="163"/>
      <c r="G242" s="130"/>
      <c r="H242" s="130"/>
      <c r="I242" s="130"/>
    </row>
    <row r="243" customFormat="false" ht="15" hidden="false" customHeight="false" outlineLevel="0" collapsed="false">
      <c r="A243" s="162"/>
      <c r="B243" s="163"/>
      <c r="C243" s="163"/>
      <c r="D243" s="163"/>
      <c r="G243" s="130"/>
      <c r="H243" s="130"/>
      <c r="I243" s="130"/>
    </row>
    <row r="244" customFormat="false" ht="15" hidden="false" customHeight="false" outlineLevel="0" collapsed="false">
      <c r="A244" s="162"/>
      <c r="B244" s="163"/>
      <c r="C244" s="163"/>
      <c r="D244" s="163"/>
      <c r="G244" s="130"/>
      <c r="H244" s="130"/>
      <c r="I244" s="130"/>
    </row>
    <row r="245" customFormat="false" ht="15" hidden="false" customHeight="false" outlineLevel="0" collapsed="false">
      <c r="A245" s="162"/>
      <c r="B245" s="163"/>
      <c r="C245" s="163"/>
      <c r="D245" s="163"/>
      <c r="G245" s="130"/>
      <c r="H245" s="130"/>
      <c r="I245" s="130"/>
    </row>
    <row r="246" customFormat="false" ht="15" hidden="false" customHeight="false" outlineLevel="0" collapsed="false">
      <c r="A246" s="162"/>
      <c r="B246" s="163"/>
      <c r="C246" s="163"/>
      <c r="D246" s="163"/>
      <c r="G246" s="130"/>
      <c r="H246" s="130"/>
      <c r="I246" s="130"/>
    </row>
    <row r="247" customFormat="false" ht="15" hidden="false" customHeight="false" outlineLevel="0" collapsed="false">
      <c r="A247" s="162"/>
      <c r="B247" s="163"/>
      <c r="C247" s="163"/>
      <c r="D247" s="163"/>
      <c r="G247" s="130"/>
      <c r="H247" s="130"/>
      <c r="I247" s="130"/>
    </row>
    <row r="248" customFormat="false" ht="15" hidden="false" customHeight="false" outlineLevel="0" collapsed="false">
      <c r="A248" s="162"/>
      <c r="B248" s="163"/>
      <c r="C248" s="163"/>
      <c r="D248" s="163"/>
    </row>
    <row r="249" customFormat="false" ht="15" hidden="false" customHeight="false" outlineLevel="0" collapsed="false">
      <c r="A249" s="162"/>
      <c r="B249" s="163"/>
      <c r="C249" s="163"/>
      <c r="D249" s="163"/>
    </row>
    <row r="250" customFormat="false" ht="15" hidden="false" customHeight="false" outlineLevel="0" collapsed="false">
      <c r="A250" s="162"/>
      <c r="B250" s="163"/>
      <c r="C250" s="163"/>
      <c r="D250" s="163"/>
    </row>
    <row r="251" customFormat="false" ht="15" hidden="false" customHeight="false" outlineLevel="0" collapsed="false">
      <c r="A251" s="162"/>
      <c r="B251" s="163"/>
      <c r="C251" s="163"/>
      <c r="D251" s="163"/>
    </row>
    <row r="252" customFormat="false" ht="15" hidden="false" customHeight="false" outlineLevel="0" collapsed="false">
      <c r="A252" s="162"/>
      <c r="B252" s="163"/>
      <c r="C252" s="163"/>
      <c r="D252" s="163"/>
    </row>
    <row r="253" customFormat="false" ht="15" hidden="false" customHeight="false" outlineLevel="0" collapsed="false">
      <c r="A253" s="162"/>
      <c r="B253" s="163"/>
      <c r="C253" s="163"/>
      <c r="D253" s="163"/>
    </row>
    <row r="254" customFormat="false" ht="15" hidden="false" customHeight="false" outlineLevel="0" collapsed="false">
      <c r="A254" s="162"/>
      <c r="B254" s="163"/>
      <c r="C254" s="163"/>
      <c r="D254" s="163"/>
    </row>
    <row r="255" customFormat="false" ht="15" hidden="false" customHeight="false" outlineLevel="0" collapsed="false">
      <c r="A255" s="162"/>
      <c r="B255" s="163"/>
      <c r="C255" s="163"/>
      <c r="D255" s="163"/>
    </row>
    <row r="256" customFormat="false" ht="15" hidden="false" customHeight="false" outlineLevel="0" collapsed="false">
      <c r="A256" s="162"/>
      <c r="B256" s="163"/>
      <c r="C256" s="163"/>
      <c r="D256" s="163"/>
    </row>
    <row r="257" customFormat="false" ht="15" hidden="false" customHeight="false" outlineLevel="0" collapsed="false">
      <c r="A257" s="162"/>
      <c r="B257" s="163"/>
      <c r="C257" s="163"/>
      <c r="D257" s="163"/>
    </row>
    <row r="258" customFormat="false" ht="15" hidden="false" customHeight="false" outlineLevel="0" collapsed="false">
      <c r="A258" s="162"/>
      <c r="B258" s="163"/>
      <c r="C258" s="163"/>
      <c r="D258" s="163"/>
    </row>
    <row r="259" customFormat="false" ht="15" hidden="false" customHeight="false" outlineLevel="0" collapsed="false">
      <c r="A259" s="162"/>
      <c r="B259" s="163"/>
      <c r="C259" s="163"/>
      <c r="D259" s="163"/>
    </row>
    <row r="260" customFormat="false" ht="15" hidden="false" customHeight="false" outlineLevel="0" collapsed="false">
      <c r="A260" s="162"/>
      <c r="B260" s="163"/>
      <c r="C260" s="163"/>
      <c r="D260" s="163"/>
    </row>
    <row r="261" customFormat="false" ht="15" hidden="false" customHeight="false" outlineLevel="0" collapsed="false">
      <c r="A261" s="162"/>
      <c r="B261" s="163"/>
      <c r="C261" s="163"/>
      <c r="D261" s="163"/>
    </row>
    <row r="262" customFormat="false" ht="15" hidden="false" customHeight="false" outlineLevel="0" collapsed="false">
      <c r="A262" s="162"/>
      <c r="B262" s="163"/>
      <c r="C262" s="163"/>
      <c r="D262" s="163"/>
    </row>
    <row r="263" customFormat="false" ht="15" hidden="false" customHeight="false" outlineLevel="0" collapsed="false">
      <c r="A263" s="162"/>
      <c r="B263" s="163"/>
      <c r="C263" s="163"/>
      <c r="D263" s="163"/>
    </row>
    <row r="264" customFormat="false" ht="15" hidden="false" customHeight="false" outlineLevel="0" collapsed="false">
      <c r="A264" s="162"/>
      <c r="B264" s="163"/>
      <c r="C264" s="163"/>
      <c r="D264" s="163"/>
    </row>
    <row r="265" customFormat="false" ht="15" hidden="false" customHeight="false" outlineLevel="0" collapsed="false">
      <c r="A265" s="162"/>
      <c r="B265" s="163"/>
      <c r="C265" s="163"/>
      <c r="D265" s="163"/>
    </row>
    <row r="266" customFormat="false" ht="15" hidden="false" customHeight="false" outlineLevel="0" collapsed="false">
      <c r="A266" s="162"/>
      <c r="B266" s="163"/>
      <c r="C266" s="163"/>
      <c r="D266" s="163"/>
    </row>
    <row r="267" customFormat="false" ht="15" hidden="false" customHeight="false" outlineLevel="0" collapsed="false">
      <c r="A267" s="162"/>
      <c r="B267" s="163"/>
      <c r="C267" s="163"/>
      <c r="D267" s="163"/>
    </row>
    <row r="268" customFormat="false" ht="15" hidden="false" customHeight="false" outlineLevel="0" collapsed="false">
      <c r="A268" s="162"/>
      <c r="B268" s="163"/>
      <c r="C268" s="163"/>
      <c r="D268" s="163"/>
    </row>
    <row r="269" customFormat="false" ht="15" hidden="false" customHeight="false" outlineLevel="0" collapsed="false">
      <c r="A269" s="162"/>
      <c r="B269" s="163"/>
      <c r="C269" s="163"/>
      <c r="D269" s="163"/>
    </row>
    <row r="270" customFormat="false" ht="15" hidden="false" customHeight="false" outlineLevel="0" collapsed="false">
      <c r="A270" s="162"/>
      <c r="B270" s="163"/>
      <c r="C270" s="163"/>
      <c r="D270" s="163"/>
    </row>
    <row r="271" customFormat="false" ht="15" hidden="false" customHeight="false" outlineLevel="0" collapsed="false">
      <c r="A271" s="162"/>
      <c r="B271" s="163"/>
      <c r="C271" s="163"/>
      <c r="D271" s="163"/>
    </row>
    <row r="272" customFormat="false" ht="15" hidden="false" customHeight="false" outlineLevel="0" collapsed="false">
      <c r="A272" s="162"/>
      <c r="B272" s="163"/>
      <c r="C272" s="163"/>
      <c r="D272" s="163"/>
    </row>
    <row r="273" customFormat="false" ht="15" hidden="false" customHeight="false" outlineLevel="0" collapsed="false">
      <c r="A273" s="162"/>
      <c r="B273" s="163"/>
      <c r="C273" s="163"/>
      <c r="D273" s="163"/>
    </row>
    <row r="274" customFormat="false" ht="15" hidden="false" customHeight="false" outlineLevel="0" collapsed="false">
      <c r="A274" s="162"/>
      <c r="B274" s="163"/>
      <c r="C274" s="163"/>
      <c r="D274" s="163"/>
    </row>
    <row r="275" customFormat="false" ht="15" hidden="false" customHeight="false" outlineLevel="0" collapsed="false">
      <c r="A275" s="162"/>
    </row>
    <row r="276" customFormat="false" ht="15" hidden="false" customHeight="false" outlineLevel="0" collapsed="false">
      <c r="A276" s="162"/>
    </row>
    <row r="277" customFormat="false" ht="15" hidden="false" customHeight="false" outlineLevel="0" collapsed="false">
      <c r="A277" s="162"/>
    </row>
    <row r="278" customFormat="false" ht="15" hidden="false" customHeight="false" outlineLevel="0" collapsed="false">
      <c r="A278" s="162"/>
    </row>
    <row r="279" customFormat="false" ht="15" hidden="false" customHeight="false" outlineLevel="0" collapsed="false">
      <c r="A279" s="162"/>
    </row>
    <row r="280" customFormat="false" ht="15" hidden="false" customHeight="false" outlineLevel="0" collapsed="false">
      <c r="A280" s="162"/>
    </row>
    <row r="281" customFormat="false" ht="15" hidden="false" customHeight="false" outlineLevel="0" collapsed="false">
      <c r="A281" s="162"/>
    </row>
    <row r="282" customFormat="false" ht="15" hidden="false" customHeight="false" outlineLevel="0" collapsed="false">
      <c r="A282" s="162"/>
    </row>
    <row r="283" customFormat="false" ht="15" hidden="false" customHeight="false" outlineLevel="0" collapsed="false">
      <c r="A283" s="162"/>
    </row>
    <row r="284" customFormat="false" ht="15" hidden="false" customHeight="false" outlineLevel="0" collapsed="false">
      <c r="A284" s="162"/>
    </row>
    <row r="285" customFormat="false" ht="15" hidden="false" customHeight="false" outlineLevel="0" collapsed="false">
      <c r="A285" s="162"/>
    </row>
    <row r="286" customFormat="false" ht="15" hidden="false" customHeight="false" outlineLevel="0" collapsed="false">
      <c r="A286" s="162"/>
    </row>
    <row r="287" customFormat="false" ht="15" hidden="false" customHeight="false" outlineLevel="0" collapsed="false">
      <c r="A287" s="162"/>
    </row>
    <row r="288" customFormat="false" ht="15" hidden="false" customHeight="false" outlineLevel="0" collapsed="false">
      <c r="A288" s="162"/>
    </row>
    <row r="289" customFormat="false" ht="15" hidden="false" customHeight="false" outlineLevel="0" collapsed="false">
      <c r="A289" s="162"/>
    </row>
    <row r="290" customFormat="false" ht="15" hidden="false" customHeight="false" outlineLevel="0" collapsed="false">
      <c r="A290" s="162"/>
    </row>
    <row r="291" customFormat="false" ht="15" hidden="false" customHeight="false" outlineLevel="0" collapsed="false">
      <c r="A291" s="162"/>
    </row>
    <row r="292" customFormat="false" ht="15" hidden="false" customHeight="false" outlineLevel="0" collapsed="false">
      <c r="A292" s="162"/>
    </row>
    <row r="293" customFormat="false" ht="15" hidden="false" customHeight="false" outlineLevel="0" collapsed="false">
      <c r="A293" s="162"/>
    </row>
    <row r="294" customFormat="false" ht="15" hidden="false" customHeight="false" outlineLevel="0" collapsed="false">
      <c r="A294" s="162"/>
    </row>
    <row r="295" customFormat="false" ht="15" hidden="false" customHeight="false" outlineLevel="0" collapsed="false">
      <c r="A295" s="162"/>
    </row>
    <row r="296" customFormat="false" ht="15" hidden="false" customHeight="false" outlineLevel="0" collapsed="false">
      <c r="A296" s="162"/>
    </row>
    <row r="297" customFormat="false" ht="15" hidden="false" customHeight="false" outlineLevel="0" collapsed="false">
      <c r="A297" s="162"/>
    </row>
    <row r="298" customFormat="false" ht="15" hidden="false" customHeight="false" outlineLevel="0" collapsed="false">
      <c r="A298" s="162"/>
    </row>
    <row r="299" customFormat="false" ht="15" hidden="false" customHeight="false" outlineLevel="0" collapsed="false">
      <c r="A299" s="162"/>
    </row>
    <row r="300" customFormat="false" ht="15" hidden="false" customHeight="false" outlineLevel="0" collapsed="false">
      <c r="A300" s="162"/>
    </row>
    <row r="301" customFormat="false" ht="15" hidden="false" customHeight="false" outlineLevel="0" collapsed="false">
      <c r="A301" s="162"/>
    </row>
    <row r="302" customFormat="false" ht="15" hidden="false" customHeight="false" outlineLevel="0" collapsed="false">
      <c r="A302" s="162"/>
    </row>
    <row r="303" customFormat="false" ht="15" hidden="false" customHeight="false" outlineLevel="0" collapsed="false">
      <c r="A303" s="162"/>
    </row>
    <row r="304" customFormat="false" ht="15" hidden="false" customHeight="false" outlineLevel="0" collapsed="false">
      <c r="A304" s="162"/>
    </row>
    <row r="305" customFormat="false" ht="15" hidden="false" customHeight="false" outlineLevel="0" collapsed="false">
      <c r="A305" s="162"/>
    </row>
    <row r="306" customFormat="false" ht="15" hidden="false" customHeight="false" outlineLevel="0" collapsed="false">
      <c r="A306" s="162"/>
    </row>
    <row r="307" customFormat="false" ht="15" hidden="false" customHeight="false" outlineLevel="0" collapsed="false">
      <c r="A307" s="162"/>
    </row>
    <row r="308" customFormat="false" ht="15" hidden="false" customHeight="false" outlineLevel="0" collapsed="false">
      <c r="A308" s="162"/>
    </row>
    <row r="309" customFormat="false" ht="15" hidden="false" customHeight="false" outlineLevel="0" collapsed="false">
      <c r="A309" s="162"/>
    </row>
    <row r="310" customFormat="false" ht="15" hidden="false" customHeight="false" outlineLevel="0" collapsed="false">
      <c r="A310" s="162"/>
    </row>
    <row r="311" customFormat="false" ht="15" hidden="false" customHeight="false" outlineLevel="0" collapsed="false">
      <c r="A311" s="162"/>
    </row>
    <row r="312" customFormat="false" ht="15" hidden="false" customHeight="false" outlineLevel="0" collapsed="false">
      <c r="A312" s="162"/>
    </row>
    <row r="313" customFormat="false" ht="15" hidden="false" customHeight="false" outlineLevel="0" collapsed="false">
      <c r="A313" s="162"/>
    </row>
    <row r="314" customFormat="false" ht="15" hidden="false" customHeight="false" outlineLevel="0" collapsed="false">
      <c r="A314" s="162"/>
    </row>
    <row r="315" customFormat="false" ht="15" hidden="false" customHeight="false" outlineLevel="0" collapsed="false">
      <c r="A315" s="162"/>
    </row>
    <row r="316" customFormat="false" ht="15" hidden="false" customHeight="false" outlineLevel="0" collapsed="false">
      <c r="A316" s="162"/>
    </row>
    <row r="317" customFormat="false" ht="15" hidden="false" customHeight="false" outlineLevel="0" collapsed="false">
      <c r="A317" s="162"/>
    </row>
    <row r="318" customFormat="false" ht="15" hidden="false" customHeight="false" outlineLevel="0" collapsed="false">
      <c r="A318" s="162"/>
    </row>
    <row r="319" customFormat="false" ht="15" hidden="false" customHeight="false" outlineLevel="0" collapsed="false">
      <c r="A319" s="162"/>
    </row>
    <row r="320" customFormat="false" ht="15" hidden="false" customHeight="false" outlineLevel="0" collapsed="false">
      <c r="A320" s="162"/>
    </row>
    <row r="321" customFormat="false" ht="15" hidden="false" customHeight="false" outlineLevel="0" collapsed="false">
      <c r="A3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2.14"/>
    <col collapsed="false" customWidth="false" hidden="false" outlineLevel="0" max="4" min="2" style="9" width="9.14"/>
    <col collapsed="false" customWidth="true" hidden="false" outlineLevel="0" max="5" min="5" style="9" width="2.13"/>
    <col collapsed="false" customWidth="false" hidden="false" outlineLevel="0" max="8" min="6" style="9" width="9.14"/>
    <col collapsed="false" customWidth="true" hidden="false" outlineLevel="0" max="9" min="9" style="9" width="3.14"/>
    <col collapsed="false" customWidth="false" hidden="false" outlineLevel="0" max="12" min="10" style="9" width="9.14"/>
    <col collapsed="false" customWidth="true" hidden="false" outlineLevel="0" max="13" min="13" style="9" width="2.99"/>
    <col collapsed="false" customWidth="false" hidden="false" outlineLevel="0" max="16" min="14" style="9" width="9.14"/>
    <col collapsed="false" customWidth="true" hidden="false" outlineLevel="0" max="17" min="17" style="9" width="2.28"/>
    <col collapsed="false" customWidth="false" hidden="false" outlineLevel="0" max="20" min="18" style="9" width="9.14"/>
    <col collapsed="false" customWidth="true" hidden="false" outlineLevel="0" max="21" min="21" style="9" width="2.99"/>
    <col collapsed="false" customWidth="false" hidden="false" outlineLevel="0" max="24" min="22" style="9" width="9.14"/>
    <col collapsed="false" customWidth="true" hidden="false" outlineLevel="0" max="25" min="25" style="9" width="3.14"/>
    <col collapsed="false" customWidth="false" hidden="false" outlineLevel="0" max="257" min="26" style="9" width="9.14"/>
  </cols>
  <sheetData>
    <row r="1" customFormat="false" ht="15.75" hidden="false" customHeight="false" outlineLevel="0" collapsed="false">
      <c r="A1" s="10" t="s">
        <v>2</v>
      </c>
      <c r="B1" s="11"/>
      <c r="D1" s="12"/>
      <c r="E1" s="12"/>
      <c r="K1" s="13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Y2" s="0"/>
      <c r="Z2" s="14"/>
      <c r="AA2" s="15"/>
      <c r="AB2" s="15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V3" s="16"/>
      <c r="Y3" s="0"/>
      <c r="Z3" s="17"/>
    </row>
    <row r="4" customFormat="false" ht="15" hidden="false" customHeight="false" outlineLevel="0" collapsed="false">
      <c r="A4" s="0"/>
      <c r="B4" s="18" t="s">
        <v>17</v>
      </c>
      <c r="C4" s="18"/>
      <c r="D4" s="18"/>
      <c r="E4" s="0"/>
      <c r="F4" s="18" t="s">
        <v>18</v>
      </c>
      <c r="G4" s="18"/>
      <c r="H4" s="18"/>
      <c r="I4" s="0"/>
      <c r="J4" s="18" t="s">
        <v>19</v>
      </c>
      <c r="K4" s="18"/>
      <c r="L4" s="18"/>
      <c r="M4" s="0"/>
      <c r="N4" s="18" t="s">
        <v>20</v>
      </c>
      <c r="O4" s="18"/>
      <c r="P4" s="18"/>
      <c r="Q4" s="0"/>
      <c r="R4" s="18" t="s">
        <v>21</v>
      </c>
      <c r="S4" s="18"/>
      <c r="T4" s="18"/>
      <c r="U4" s="0"/>
      <c r="V4" s="18" t="s">
        <v>22</v>
      </c>
      <c r="W4" s="18"/>
      <c r="X4" s="19"/>
      <c r="Y4" s="0"/>
      <c r="Z4" s="18" t="s">
        <v>23</v>
      </c>
      <c r="AA4" s="18"/>
      <c r="AB4" s="18"/>
    </row>
    <row r="5" customFormat="false" ht="15" hidden="false" customHeight="false" outlineLevel="0" collapsed="false">
      <c r="A5" s="0"/>
      <c r="B5" s="0" t="s">
        <v>24</v>
      </c>
      <c r="C5" s="0" t="s">
        <v>25</v>
      </c>
      <c r="D5" s="0" t="s">
        <v>26</v>
      </c>
      <c r="E5" s="0"/>
      <c r="F5" s="0" t="s">
        <v>24</v>
      </c>
      <c r="G5" s="0" t="s">
        <v>25</v>
      </c>
      <c r="H5" s="0" t="s">
        <v>26</v>
      </c>
      <c r="I5" s="0"/>
      <c r="J5" s="0" t="s">
        <v>24</v>
      </c>
      <c r="K5" s="0" t="s">
        <v>25</v>
      </c>
      <c r="L5" s="0" t="s">
        <v>26</v>
      </c>
      <c r="M5" s="0"/>
      <c r="N5" s="0" t="s">
        <v>24</v>
      </c>
      <c r="O5" s="0" t="s">
        <v>25</v>
      </c>
      <c r="P5" s="0" t="s">
        <v>26</v>
      </c>
      <c r="Q5" s="0"/>
      <c r="R5" s="0" t="s">
        <v>24</v>
      </c>
      <c r="S5" s="0" t="s">
        <v>25</v>
      </c>
      <c r="T5" s="0" t="s">
        <v>26</v>
      </c>
      <c r="V5" s="0" t="s">
        <v>24</v>
      </c>
      <c r="W5" s="0" t="s">
        <v>25</v>
      </c>
      <c r="X5" s="0" t="s">
        <v>26</v>
      </c>
      <c r="Y5" s="0"/>
      <c r="Z5" s="0" t="s">
        <v>24</v>
      </c>
      <c r="AA5" s="0" t="s">
        <v>25</v>
      </c>
      <c r="AB5" s="0" t="s">
        <v>26</v>
      </c>
    </row>
    <row r="6" customFormat="false" ht="15" hidden="false" customHeight="false" outlineLevel="0" collapsed="false">
      <c r="A6" s="0" t="s">
        <v>27</v>
      </c>
      <c r="B6" s="0" t="n">
        <v>392913</v>
      </c>
      <c r="C6" s="0" t="n">
        <v>189332</v>
      </c>
      <c r="D6" s="0" t="n">
        <v>203581</v>
      </c>
      <c r="E6" s="0"/>
      <c r="F6" s="0" t="n">
        <v>310660</v>
      </c>
      <c r="G6" s="0" t="n">
        <v>148888</v>
      </c>
      <c r="H6" s="0" t="n">
        <v>161772</v>
      </c>
      <c r="I6" s="0"/>
      <c r="J6" s="0" t="n">
        <v>287189</v>
      </c>
      <c r="K6" s="0" t="n">
        <v>135565</v>
      </c>
      <c r="L6" s="0" t="n">
        <v>151624</v>
      </c>
      <c r="M6" s="0"/>
      <c r="N6" s="0" t="n">
        <v>23471</v>
      </c>
      <c r="O6" s="0" t="n">
        <v>13323</v>
      </c>
      <c r="P6" s="0" t="n">
        <v>10148</v>
      </c>
      <c r="Q6" s="0"/>
      <c r="R6" s="0" t="n">
        <v>82253</v>
      </c>
      <c r="S6" s="0" t="n">
        <v>40444</v>
      </c>
      <c r="T6" s="0" t="n">
        <v>41809</v>
      </c>
      <c r="U6" s="15"/>
      <c r="V6" s="15" t="n">
        <f aca="false">SUM(J6*100/B6)</f>
        <v>73.0922621547264</v>
      </c>
      <c r="W6" s="15" t="n">
        <f aca="false">SUM(K6*100/C6)</f>
        <v>71.6017366319481</v>
      </c>
      <c r="X6" s="15" t="n">
        <f aca="false">SUM(L6*100/D6)</f>
        <v>74.4784631178745</v>
      </c>
      <c r="Y6" s="0"/>
      <c r="Z6" s="14" t="n">
        <f aca="false">SUM(N6*100/F6)</f>
        <v>7.55520504731861</v>
      </c>
      <c r="AA6" s="14" t="n">
        <f aca="false">SUM(O6*100/G6)</f>
        <v>8.94833700499705</v>
      </c>
      <c r="AB6" s="14" t="n">
        <f aca="false">SUM(P6*100/H6)</f>
        <v>6.27302623445343</v>
      </c>
    </row>
    <row r="7" customFormat="false" ht="15" hidden="false" customHeight="false" outlineLevel="0" collapsed="false">
      <c r="A7" s="0" t="s">
        <v>28</v>
      </c>
      <c r="B7" s="0" t="n">
        <v>8133</v>
      </c>
      <c r="C7" s="0" t="n">
        <v>3794</v>
      </c>
      <c r="D7" s="0" t="n">
        <v>4339</v>
      </c>
      <c r="E7" s="0"/>
      <c r="F7" s="0" t="n">
        <v>6660</v>
      </c>
      <c r="G7" s="0" t="n">
        <v>3076</v>
      </c>
      <c r="H7" s="0" t="n">
        <v>3584</v>
      </c>
      <c r="I7" s="0"/>
      <c r="J7" s="0" t="n">
        <v>6356</v>
      </c>
      <c r="K7" s="0" t="n">
        <v>2915</v>
      </c>
      <c r="L7" s="0" t="n">
        <v>3441</v>
      </c>
      <c r="M7" s="0"/>
      <c r="N7" s="0" t="n">
        <v>304</v>
      </c>
      <c r="O7" s="0" t="n">
        <v>161</v>
      </c>
      <c r="P7" s="0" t="n">
        <v>143</v>
      </c>
      <c r="Q7" s="0"/>
      <c r="R7" s="0" t="n">
        <v>1473</v>
      </c>
      <c r="S7" s="0" t="n">
        <v>718</v>
      </c>
      <c r="T7" s="0" t="n">
        <v>755</v>
      </c>
      <c r="U7" s="15"/>
      <c r="V7" s="15" t="n">
        <f aca="false">SUM(J7*100/B7)</f>
        <v>78.150743882946</v>
      </c>
      <c r="W7" s="15" t="n">
        <f aca="false">SUM(K7*100/C7)</f>
        <v>76.8318397469689</v>
      </c>
      <c r="X7" s="15" t="n">
        <f aca="false">SUM(L7*100/D7)</f>
        <v>79.3039870938004</v>
      </c>
      <c r="Y7" s="0"/>
      <c r="Z7" s="14" t="n">
        <f aca="false">SUM(N7*100/F7)</f>
        <v>4.56456456456457</v>
      </c>
      <c r="AA7" s="14" t="n">
        <f aca="false">SUM(O7*100/G7)</f>
        <v>5.23407022106632</v>
      </c>
      <c r="AB7" s="14" t="n">
        <f aca="false">SUM(P7*100/H7)</f>
        <v>3.98995535714286</v>
      </c>
    </row>
    <row r="8" customFormat="false" ht="15" hidden="false" customHeight="false" outlineLevel="0" collapsed="false">
      <c r="A8" s="0" t="s">
        <v>29</v>
      </c>
      <c r="B8" s="0" t="n">
        <v>17037</v>
      </c>
      <c r="C8" s="0" t="n">
        <v>8277</v>
      </c>
      <c r="D8" s="0" t="n">
        <v>8760</v>
      </c>
      <c r="E8" s="0"/>
      <c r="F8" s="0" t="n">
        <v>13880</v>
      </c>
      <c r="G8" s="0" t="n">
        <v>6729</v>
      </c>
      <c r="H8" s="0" t="n">
        <v>7151</v>
      </c>
      <c r="I8" s="0"/>
      <c r="J8" s="0" t="n">
        <v>13196</v>
      </c>
      <c r="K8" s="0" t="n">
        <v>6369</v>
      </c>
      <c r="L8" s="0" t="n">
        <v>6827</v>
      </c>
      <c r="M8" s="0"/>
      <c r="N8" s="0" t="n">
        <v>684</v>
      </c>
      <c r="O8" s="0" t="n">
        <v>360</v>
      </c>
      <c r="P8" s="0" t="n">
        <v>324</v>
      </c>
      <c r="Q8" s="0"/>
      <c r="R8" s="0" t="n">
        <v>3157</v>
      </c>
      <c r="S8" s="0" t="n">
        <v>1548</v>
      </c>
      <c r="T8" s="0" t="n">
        <v>1609</v>
      </c>
      <c r="U8" s="15"/>
      <c r="V8" s="15" t="n">
        <f aca="false">SUM(J8*100/B8)</f>
        <v>77.4549509890239</v>
      </c>
      <c r="W8" s="15" t="n">
        <f aca="false">SUM(K8*100/C8)</f>
        <v>76.9481696266763</v>
      </c>
      <c r="X8" s="15" t="n">
        <f aca="false">SUM(L8*100/D8)</f>
        <v>77.9337899543379</v>
      </c>
      <c r="Y8" s="0"/>
      <c r="Z8" s="14" t="n">
        <f aca="false">SUM(N8*100/F8)</f>
        <v>4.92795389048991</v>
      </c>
      <c r="AA8" s="14" t="n">
        <f aca="false">SUM(O8*100/G8)</f>
        <v>5.34997770842622</v>
      </c>
      <c r="AB8" s="14" t="n">
        <f aca="false">SUM(P8*100/H8)</f>
        <v>4.53083484827297</v>
      </c>
    </row>
    <row r="9" customFormat="false" ht="15" hidden="false" customHeight="false" outlineLevel="0" collapsed="false">
      <c r="A9" s="0" t="s">
        <v>30</v>
      </c>
      <c r="B9" s="0" t="n">
        <v>21781</v>
      </c>
      <c r="C9" s="0" t="n">
        <v>10584</v>
      </c>
      <c r="D9" s="0" t="n">
        <v>11197</v>
      </c>
      <c r="E9" s="0"/>
      <c r="F9" s="0" t="n">
        <v>17537</v>
      </c>
      <c r="G9" s="0" t="n">
        <v>8498</v>
      </c>
      <c r="H9" s="0" t="n">
        <v>9039</v>
      </c>
      <c r="I9" s="0"/>
      <c r="J9" s="0" t="n">
        <v>16688</v>
      </c>
      <c r="K9" s="0" t="n">
        <v>8033</v>
      </c>
      <c r="L9" s="0" t="n">
        <v>8655</v>
      </c>
      <c r="M9" s="0"/>
      <c r="N9" s="0" t="n">
        <v>849</v>
      </c>
      <c r="O9" s="0" t="n">
        <v>465</v>
      </c>
      <c r="P9" s="0" t="n">
        <v>384</v>
      </c>
      <c r="Q9" s="0"/>
      <c r="R9" s="0" t="n">
        <v>4244</v>
      </c>
      <c r="S9" s="0" t="n">
        <v>2086</v>
      </c>
      <c r="T9" s="0" t="n">
        <v>2158</v>
      </c>
      <c r="U9" s="15"/>
      <c r="V9" s="15" t="n">
        <f aca="false">SUM(J9*100/B9)</f>
        <v>76.6172352049952</v>
      </c>
      <c r="W9" s="15" t="n">
        <f aca="false">SUM(K9*100/C9)</f>
        <v>75.8975812547241</v>
      </c>
      <c r="X9" s="15" t="n">
        <f aca="false">SUM(L9*100/D9)</f>
        <v>77.2974903992141</v>
      </c>
      <c r="Y9" s="0"/>
      <c r="Z9" s="14" t="n">
        <f aca="false">SUM(N9*100/F9)</f>
        <v>4.84119290642641</v>
      </c>
      <c r="AA9" s="14" t="n">
        <f aca="false">SUM(O9*100/G9)</f>
        <v>5.47187573546717</v>
      </c>
      <c r="AB9" s="14" t="n">
        <f aca="false">SUM(P9*100/H9)</f>
        <v>4.24825755061401</v>
      </c>
    </row>
    <row r="10" customFormat="false" ht="15" hidden="false" customHeight="false" outlineLevel="0" collapsed="false">
      <c r="A10" s="0" t="s">
        <v>31</v>
      </c>
      <c r="B10" s="0" t="n">
        <v>10562</v>
      </c>
      <c r="C10" s="0" t="n">
        <v>4877</v>
      </c>
      <c r="D10" s="0" t="n">
        <v>5685</v>
      </c>
      <c r="E10" s="0"/>
      <c r="F10" s="0" t="n">
        <v>8735</v>
      </c>
      <c r="G10" s="0" t="n">
        <v>4053</v>
      </c>
      <c r="H10" s="0" t="n">
        <v>4682</v>
      </c>
      <c r="I10" s="0"/>
      <c r="J10" s="0" t="n">
        <v>8350</v>
      </c>
      <c r="K10" s="0" t="n">
        <v>3851</v>
      </c>
      <c r="L10" s="0" t="n">
        <v>4499</v>
      </c>
      <c r="M10" s="0"/>
      <c r="N10" s="0" t="n">
        <v>385</v>
      </c>
      <c r="O10" s="0" t="n">
        <v>202</v>
      </c>
      <c r="P10" s="0" t="n">
        <v>183</v>
      </c>
      <c r="Q10" s="0"/>
      <c r="R10" s="0" t="n">
        <v>1827</v>
      </c>
      <c r="S10" s="0" t="n">
        <v>824</v>
      </c>
      <c r="T10" s="0" t="n">
        <v>1003</v>
      </c>
      <c r="U10" s="15"/>
      <c r="V10" s="15" t="n">
        <f aca="false">SUM(J10*100/B10)</f>
        <v>79.0569967809127</v>
      </c>
      <c r="W10" s="15" t="n">
        <f aca="false">SUM(K10*100/C10)</f>
        <v>78.9624769325405</v>
      </c>
      <c r="X10" s="15" t="n">
        <f aca="false">SUM(L10*100/D10)</f>
        <v>79.1380826737027</v>
      </c>
      <c r="Y10" s="0"/>
      <c r="Z10" s="14" t="n">
        <f aca="false">SUM(N10*100/F10)</f>
        <v>4.40755580995993</v>
      </c>
      <c r="AA10" s="14" t="n">
        <f aca="false">SUM(O10*100/G10)</f>
        <v>4.98396249691587</v>
      </c>
      <c r="AB10" s="14" t="n">
        <f aca="false">SUM(P10*100/H10)</f>
        <v>3.90858607432721</v>
      </c>
    </row>
    <row r="11" customFormat="false" ht="15" hidden="false" customHeight="false" outlineLevel="0" collapsed="false">
      <c r="A11" s="0" t="s">
        <v>32</v>
      </c>
      <c r="B11" s="0" t="n">
        <v>13694</v>
      </c>
      <c r="C11" s="0" t="n">
        <v>6435</v>
      </c>
      <c r="D11" s="0" t="n">
        <v>7259</v>
      </c>
      <c r="E11" s="0"/>
      <c r="F11" s="0" t="n">
        <v>11571</v>
      </c>
      <c r="G11" s="0" t="n">
        <v>5425</v>
      </c>
      <c r="H11" s="0" t="n">
        <v>6146</v>
      </c>
      <c r="I11" s="0"/>
      <c r="J11" s="0" t="n">
        <v>11063</v>
      </c>
      <c r="K11" s="0" t="n">
        <v>5179</v>
      </c>
      <c r="L11" s="0" t="n">
        <v>5884</v>
      </c>
      <c r="M11" s="0"/>
      <c r="N11" s="0" t="n">
        <v>508</v>
      </c>
      <c r="O11" s="0" t="n">
        <v>246</v>
      </c>
      <c r="P11" s="0" t="n">
        <v>262</v>
      </c>
      <c r="Q11" s="0"/>
      <c r="R11" s="0" t="n">
        <v>2123</v>
      </c>
      <c r="S11" s="0" t="n">
        <v>1010</v>
      </c>
      <c r="T11" s="0" t="n">
        <v>1113</v>
      </c>
      <c r="U11" s="15"/>
      <c r="V11" s="15" t="n">
        <f aca="false">SUM(J11*100/B11)</f>
        <v>80.7872060756536</v>
      </c>
      <c r="W11" s="15" t="n">
        <f aca="false">SUM(K11*100/C11)</f>
        <v>80.4817404817405</v>
      </c>
      <c r="X11" s="15" t="n">
        <f aca="false">SUM(L11*100/D11)</f>
        <v>81.0579969692795</v>
      </c>
      <c r="Y11" s="0"/>
      <c r="Z11" s="14" t="n">
        <f aca="false">SUM(N11*100/F11)</f>
        <v>4.39028605997753</v>
      </c>
      <c r="AA11" s="14" t="n">
        <f aca="false">SUM(O11*100/G11)</f>
        <v>4.53456221198157</v>
      </c>
      <c r="AB11" s="14" t="n">
        <f aca="false">SUM(P11*100/H11)</f>
        <v>4.2629352424341</v>
      </c>
    </row>
    <row r="12" customFormat="false" ht="15" hidden="false" customHeight="false" outlineLevel="0" collapsed="false">
      <c r="A12" s="0" t="s">
        <v>33</v>
      </c>
      <c r="B12" s="0" t="n">
        <v>11618</v>
      </c>
      <c r="C12" s="0" t="n">
        <v>5174</v>
      </c>
      <c r="D12" s="0" t="n">
        <v>6444</v>
      </c>
      <c r="E12" s="0"/>
      <c r="F12" s="0" t="n">
        <v>9533</v>
      </c>
      <c r="G12" s="0" t="n">
        <v>4198</v>
      </c>
      <c r="H12" s="0" t="n">
        <v>5335</v>
      </c>
      <c r="I12" s="0"/>
      <c r="J12" s="0" t="n">
        <v>8954</v>
      </c>
      <c r="K12" s="0" t="n">
        <v>3904</v>
      </c>
      <c r="L12" s="0" t="n">
        <v>5050</v>
      </c>
      <c r="M12" s="0"/>
      <c r="N12" s="0" t="n">
        <v>579</v>
      </c>
      <c r="O12" s="0" t="n">
        <v>294</v>
      </c>
      <c r="P12" s="0" t="n">
        <v>285</v>
      </c>
      <c r="Q12" s="0"/>
      <c r="R12" s="0" t="n">
        <v>2085</v>
      </c>
      <c r="S12" s="0" t="n">
        <v>976</v>
      </c>
      <c r="T12" s="0" t="n">
        <v>1109</v>
      </c>
      <c r="U12" s="15"/>
      <c r="V12" s="15" t="n">
        <f aca="false">SUM(J12*100/B12)</f>
        <v>77.0700636942675</v>
      </c>
      <c r="W12" s="15" t="n">
        <f aca="false">SUM(K12*100/C12)</f>
        <v>75.4541940471589</v>
      </c>
      <c r="X12" s="15" t="n">
        <f aca="false">SUM(L12*100/D12)</f>
        <v>78.3674736188703</v>
      </c>
      <c r="Y12" s="0"/>
      <c r="Z12" s="14" t="n">
        <f aca="false">SUM(N12*100/F12)</f>
        <v>6.07363893842442</v>
      </c>
      <c r="AA12" s="14" t="n">
        <f aca="false">SUM(O12*100/G12)</f>
        <v>7.00333492139114</v>
      </c>
      <c r="AB12" s="14" t="n">
        <f aca="false">SUM(P12*100/H12)</f>
        <v>5.34208059981256</v>
      </c>
    </row>
    <row r="13" customFormat="false" ht="15" hidden="false" customHeight="false" outlineLevel="0" collapsed="false">
      <c r="A13" s="0" t="s">
        <v>34</v>
      </c>
      <c r="B13" s="0" t="n">
        <v>10502</v>
      </c>
      <c r="C13" s="0" t="n">
        <v>4752</v>
      </c>
      <c r="D13" s="0" t="n">
        <v>5750</v>
      </c>
      <c r="E13" s="0"/>
      <c r="F13" s="0" t="n">
        <v>8665</v>
      </c>
      <c r="G13" s="0" t="n">
        <v>3859</v>
      </c>
      <c r="H13" s="0" t="n">
        <v>4806</v>
      </c>
      <c r="I13" s="0"/>
      <c r="J13" s="0" t="n">
        <v>8300</v>
      </c>
      <c r="K13" s="0" t="n">
        <v>3656</v>
      </c>
      <c r="L13" s="0" t="n">
        <v>4644</v>
      </c>
      <c r="M13" s="0"/>
      <c r="N13" s="0" t="n">
        <v>365</v>
      </c>
      <c r="O13" s="0" t="n">
        <v>203</v>
      </c>
      <c r="P13" s="0" t="n">
        <v>162</v>
      </c>
      <c r="Q13" s="0"/>
      <c r="R13" s="0" t="n">
        <v>1837</v>
      </c>
      <c r="S13" s="0" t="n">
        <v>893</v>
      </c>
      <c r="T13" s="0" t="n">
        <v>944</v>
      </c>
      <c r="U13" s="15"/>
      <c r="V13" s="15" t="n">
        <f aca="false">SUM(J13*100/B13)</f>
        <v>79.0325652256713</v>
      </c>
      <c r="W13" s="15" t="n">
        <f aca="false">SUM(K13*100/C13)</f>
        <v>76.9360269360269</v>
      </c>
      <c r="X13" s="15" t="n">
        <f aca="false">SUM(L13*100/D13)</f>
        <v>80.7652173913044</v>
      </c>
      <c r="Y13" s="0"/>
      <c r="Z13" s="14" t="n">
        <f aca="false">SUM(N13*100/F13)</f>
        <v>4.21234852856319</v>
      </c>
      <c r="AA13" s="14" t="n">
        <f aca="false">SUM(O13*100/G13)</f>
        <v>5.26043016325473</v>
      </c>
      <c r="AB13" s="14" t="n">
        <f aca="false">SUM(P13*100/H13)</f>
        <v>3.37078651685393</v>
      </c>
    </row>
    <row r="14" customFormat="false" ht="15" hidden="false" customHeight="false" outlineLevel="0" collapsed="false">
      <c r="A14" s="0" t="s">
        <v>35</v>
      </c>
      <c r="B14" s="0" t="n">
        <v>17321</v>
      </c>
      <c r="C14" s="0" t="n">
        <v>8024</v>
      </c>
      <c r="D14" s="0" t="n">
        <v>9297</v>
      </c>
      <c r="E14" s="0"/>
      <c r="F14" s="0" t="n">
        <v>13930</v>
      </c>
      <c r="G14" s="0" t="n">
        <v>6418</v>
      </c>
      <c r="H14" s="0" t="n">
        <v>7512</v>
      </c>
      <c r="I14" s="0"/>
      <c r="J14" s="0" t="n">
        <v>13094</v>
      </c>
      <c r="K14" s="0" t="n">
        <v>5919</v>
      </c>
      <c r="L14" s="0" t="n">
        <v>7175</v>
      </c>
      <c r="M14" s="0"/>
      <c r="N14" s="0" t="n">
        <v>836</v>
      </c>
      <c r="O14" s="0" t="n">
        <v>499</v>
      </c>
      <c r="P14" s="0" t="n">
        <v>337</v>
      </c>
      <c r="Q14" s="0"/>
      <c r="R14" s="0" t="n">
        <v>3391</v>
      </c>
      <c r="S14" s="0" t="n">
        <v>1606</v>
      </c>
      <c r="T14" s="0" t="n">
        <v>1785</v>
      </c>
      <c r="U14" s="15"/>
      <c r="V14" s="15" t="n">
        <f aca="false">SUM(J14*100/B14)</f>
        <v>75.5960972230241</v>
      </c>
      <c r="W14" s="15" t="n">
        <f aca="false">SUM(K14*100/C14)</f>
        <v>73.7662013958126</v>
      </c>
      <c r="X14" s="15" t="n">
        <f aca="false">SUM(L14*100/D14)</f>
        <v>77.1754329353555</v>
      </c>
      <c r="Y14" s="0"/>
      <c r="Z14" s="14" t="n">
        <f aca="false">SUM(N14*100/F14)</f>
        <v>6.00143575017947</v>
      </c>
      <c r="AA14" s="14" t="n">
        <f aca="false">SUM(O14*100/G14)</f>
        <v>7.77500779058897</v>
      </c>
      <c r="AB14" s="14" t="n">
        <f aca="false">SUM(P14*100/H14)</f>
        <v>4.48615548455804</v>
      </c>
    </row>
    <row r="15" customFormat="false" ht="15" hidden="false" customHeight="false" outlineLevel="0" collapsed="false">
      <c r="A15" s="0" t="s">
        <v>36</v>
      </c>
      <c r="B15" s="0" t="n">
        <v>11059</v>
      </c>
      <c r="C15" s="0" t="n">
        <v>5393</v>
      </c>
      <c r="D15" s="0" t="n">
        <v>5666</v>
      </c>
      <c r="E15" s="0"/>
      <c r="F15" s="0" t="n">
        <v>9030</v>
      </c>
      <c r="G15" s="0" t="n">
        <v>4416</v>
      </c>
      <c r="H15" s="0" t="n">
        <v>4614</v>
      </c>
      <c r="I15" s="0"/>
      <c r="J15" s="0" t="n">
        <v>8425</v>
      </c>
      <c r="K15" s="0" t="n">
        <v>4088</v>
      </c>
      <c r="L15" s="0" t="n">
        <v>4337</v>
      </c>
      <c r="M15" s="0"/>
      <c r="N15" s="0" t="n">
        <v>605</v>
      </c>
      <c r="O15" s="0" t="n">
        <v>328</v>
      </c>
      <c r="P15" s="0" t="n">
        <v>277</v>
      </c>
      <c r="Q15" s="0"/>
      <c r="R15" s="0" t="n">
        <v>2029</v>
      </c>
      <c r="S15" s="0" t="n">
        <v>977</v>
      </c>
      <c r="T15" s="0" t="n">
        <v>1052</v>
      </c>
      <c r="U15" s="15"/>
      <c r="V15" s="15" t="n">
        <f aca="false">SUM(J15*100/B15)</f>
        <v>76.1822949633782</v>
      </c>
      <c r="W15" s="15" t="n">
        <f aca="false">SUM(K15*100/C15)</f>
        <v>75.8019655108474</v>
      </c>
      <c r="X15" s="15" t="n">
        <f aca="false">SUM(L15*100/D15)</f>
        <v>76.5442993293329</v>
      </c>
      <c r="Y15" s="0"/>
      <c r="Z15" s="14" t="n">
        <f aca="false">SUM(N15*100/F15)</f>
        <v>6.69988925802879</v>
      </c>
      <c r="AA15" s="14" t="n">
        <f aca="false">SUM(O15*100/G15)</f>
        <v>7.42753623188406</v>
      </c>
      <c r="AB15" s="14" t="n">
        <f aca="false">SUM(P15*100/H15)</f>
        <v>6.00346770697876</v>
      </c>
    </row>
    <row r="16" customFormat="false" ht="15" hidden="false" customHeight="false" outlineLevel="0" collapsed="false">
      <c r="A16" s="0" t="s">
        <v>37</v>
      </c>
      <c r="B16" s="0" t="n">
        <v>17974</v>
      </c>
      <c r="C16" s="0" t="n">
        <v>8662</v>
      </c>
      <c r="D16" s="0" t="n">
        <v>9312</v>
      </c>
      <c r="E16" s="0"/>
      <c r="F16" s="0" t="n">
        <v>13933</v>
      </c>
      <c r="G16" s="0" t="n">
        <v>6690</v>
      </c>
      <c r="H16" s="0" t="n">
        <v>7243</v>
      </c>
      <c r="I16" s="0"/>
      <c r="J16" s="0" t="n">
        <v>12845</v>
      </c>
      <c r="K16" s="0" t="n">
        <v>6090</v>
      </c>
      <c r="L16" s="0" t="n">
        <v>6755</v>
      </c>
      <c r="M16" s="0"/>
      <c r="N16" s="0" t="n">
        <v>1088</v>
      </c>
      <c r="O16" s="0" t="n">
        <v>600</v>
      </c>
      <c r="P16" s="0" t="n">
        <v>488</v>
      </c>
      <c r="Q16" s="0"/>
      <c r="R16" s="0" t="n">
        <v>4041</v>
      </c>
      <c r="S16" s="0" t="n">
        <v>1972</v>
      </c>
      <c r="T16" s="0" t="n">
        <v>2069</v>
      </c>
      <c r="U16" s="15"/>
      <c r="V16" s="15" t="n">
        <f aca="false">SUM(J16*100/B16)</f>
        <v>71.4643373762101</v>
      </c>
      <c r="W16" s="15" t="n">
        <f aca="false">SUM(K16*100/C16)</f>
        <v>70.3070884322328</v>
      </c>
      <c r="X16" s="15" t="n">
        <f aca="false">SUM(L16*100/D16)</f>
        <v>72.5408075601375</v>
      </c>
      <c r="Y16" s="0"/>
      <c r="Z16" s="14" t="n">
        <f aca="false">SUM(N16*100/F16)</f>
        <v>7.80879925357066</v>
      </c>
      <c r="AA16" s="14" t="n">
        <f aca="false">SUM(O16*100/G16)</f>
        <v>8.96860986547085</v>
      </c>
      <c r="AB16" s="14" t="n">
        <f aca="false">SUM(P16*100/H16)</f>
        <v>6.73753969349717</v>
      </c>
    </row>
    <row r="17" customFormat="false" ht="15" hidden="false" customHeight="false" outlineLevel="0" collapsed="false">
      <c r="A17" s="0" t="s">
        <v>38</v>
      </c>
      <c r="B17" s="0" t="n">
        <v>21187</v>
      </c>
      <c r="C17" s="0" t="n">
        <v>10485</v>
      </c>
      <c r="D17" s="0" t="n">
        <v>10702</v>
      </c>
      <c r="E17" s="0"/>
      <c r="F17" s="0" t="n">
        <v>17330</v>
      </c>
      <c r="G17" s="0" t="n">
        <v>8454</v>
      </c>
      <c r="H17" s="0" t="n">
        <v>8876</v>
      </c>
      <c r="I17" s="0"/>
      <c r="J17" s="0" t="n">
        <v>16006</v>
      </c>
      <c r="K17" s="0" t="n">
        <v>7636</v>
      </c>
      <c r="L17" s="0" t="n">
        <v>8370</v>
      </c>
      <c r="M17" s="0"/>
      <c r="N17" s="0" t="n">
        <v>1324</v>
      </c>
      <c r="O17" s="0" t="n">
        <v>818</v>
      </c>
      <c r="P17" s="0" t="n">
        <v>506</v>
      </c>
      <c r="Q17" s="0"/>
      <c r="R17" s="0" t="n">
        <v>3857</v>
      </c>
      <c r="S17" s="0" t="n">
        <v>2031</v>
      </c>
      <c r="T17" s="0" t="n">
        <v>1826</v>
      </c>
      <c r="U17" s="15"/>
      <c r="V17" s="15" t="n">
        <f aca="false">SUM(J17*100/B17)</f>
        <v>75.5463255770048</v>
      </c>
      <c r="W17" s="15" t="n">
        <f aca="false">SUM(K17*100/C17)</f>
        <v>72.827849308536</v>
      </c>
      <c r="X17" s="15" t="n">
        <f aca="false">SUM(L17*100/D17)</f>
        <v>78.2096804335638</v>
      </c>
      <c r="Y17" s="0"/>
      <c r="Z17" s="14" t="n">
        <f aca="false">SUM(N17*100/F17)</f>
        <v>7.6399307559146</v>
      </c>
      <c r="AA17" s="14" t="n">
        <f aca="false">SUM(O17*100/G17)</f>
        <v>9.67589306837</v>
      </c>
      <c r="AB17" s="14" t="n">
        <f aca="false">SUM(P17*100/H17)</f>
        <v>5.70076611086075</v>
      </c>
    </row>
    <row r="18" customFormat="false" ht="15" hidden="false" customHeight="false" outlineLevel="0" collapsed="false">
      <c r="A18" s="0" t="s">
        <v>39</v>
      </c>
      <c r="B18" s="0" t="n">
        <v>9709</v>
      </c>
      <c r="C18" s="0" t="n">
        <v>5005</v>
      </c>
      <c r="D18" s="0" t="n">
        <v>4704</v>
      </c>
      <c r="E18" s="0"/>
      <c r="F18" s="0" t="n">
        <v>7916</v>
      </c>
      <c r="G18" s="0" t="n">
        <v>3996</v>
      </c>
      <c r="H18" s="0" t="n">
        <v>3920</v>
      </c>
      <c r="I18" s="0"/>
      <c r="J18" s="0" t="n">
        <v>7248</v>
      </c>
      <c r="K18" s="0" t="n">
        <v>3571</v>
      </c>
      <c r="L18" s="0" t="n">
        <v>3677</v>
      </c>
      <c r="M18" s="0"/>
      <c r="N18" s="0" t="n">
        <v>668</v>
      </c>
      <c r="O18" s="0" t="n">
        <v>425</v>
      </c>
      <c r="P18" s="0" t="n">
        <v>243</v>
      </c>
      <c r="Q18" s="0"/>
      <c r="R18" s="0" t="n">
        <v>1793</v>
      </c>
      <c r="S18" s="0" t="n">
        <v>1009</v>
      </c>
      <c r="T18" s="0" t="n">
        <v>784</v>
      </c>
      <c r="U18" s="15"/>
      <c r="V18" s="15" t="n">
        <f aca="false">SUM(J18*100/B18)</f>
        <v>74.6523843856216</v>
      </c>
      <c r="W18" s="15" t="n">
        <f aca="false">SUM(K18*100/C18)</f>
        <v>71.3486513486513</v>
      </c>
      <c r="X18" s="15" t="n">
        <f aca="false">SUM(L18*100/D18)</f>
        <v>78.1675170068027</v>
      </c>
      <c r="Y18" s="0"/>
      <c r="Z18" s="14" t="n">
        <f aca="false">SUM(N18*100/F18)</f>
        <v>8.43860535624053</v>
      </c>
      <c r="AA18" s="14" t="n">
        <f aca="false">SUM(O18*100/G18)</f>
        <v>10.6356356356356</v>
      </c>
      <c r="AB18" s="14" t="n">
        <f aca="false">SUM(P18*100/H18)</f>
        <v>6.19897959183674</v>
      </c>
    </row>
    <row r="19" customFormat="false" ht="15" hidden="false" customHeight="false" outlineLevel="0" collapsed="false">
      <c r="A19" s="0" t="s">
        <v>40</v>
      </c>
      <c r="B19" s="0" t="n">
        <v>10205</v>
      </c>
      <c r="C19" s="0" t="n">
        <v>4997</v>
      </c>
      <c r="D19" s="0" t="n">
        <v>5208</v>
      </c>
      <c r="E19" s="0"/>
      <c r="F19" s="0" t="n">
        <v>8226</v>
      </c>
      <c r="G19" s="0" t="n">
        <v>3919</v>
      </c>
      <c r="H19" s="0" t="n">
        <v>4307</v>
      </c>
      <c r="I19" s="0"/>
      <c r="J19" s="0" t="n">
        <v>7553</v>
      </c>
      <c r="K19" s="0" t="n">
        <v>3496</v>
      </c>
      <c r="L19" s="0" t="n">
        <v>4057</v>
      </c>
      <c r="M19" s="0"/>
      <c r="N19" s="0" t="n">
        <v>673</v>
      </c>
      <c r="O19" s="0" t="n">
        <v>423</v>
      </c>
      <c r="P19" s="0" t="n">
        <v>250</v>
      </c>
      <c r="Q19" s="0"/>
      <c r="R19" s="0" t="n">
        <v>1979</v>
      </c>
      <c r="S19" s="0" t="n">
        <v>1078</v>
      </c>
      <c r="T19" s="0" t="n">
        <v>901</v>
      </c>
      <c r="U19" s="15"/>
      <c r="V19" s="15" t="n">
        <f aca="false">SUM(J19*100/B19)</f>
        <v>74.0127388535032</v>
      </c>
      <c r="W19" s="15" t="n">
        <f aca="false">SUM(K19*100/C19)</f>
        <v>69.9619771863118</v>
      </c>
      <c r="X19" s="15" t="n">
        <f aca="false">SUM(L19*100/D19)</f>
        <v>77.8993855606759</v>
      </c>
      <c r="Y19" s="0"/>
      <c r="Z19" s="14" t="n">
        <f aca="false">SUM(N19*100/F19)</f>
        <v>8.18137612448335</v>
      </c>
      <c r="AA19" s="14" t="n">
        <f aca="false">SUM(O19*100/G19)</f>
        <v>10.7935697882113</v>
      </c>
      <c r="AB19" s="14" t="n">
        <f aca="false">SUM(P19*100/H19)</f>
        <v>5.80450429533318</v>
      </c>
    </row>
    <row r="20" customFormat="false" ht="15" hidden="false" customHeight="false" outlineLevel="0" collapsed="false">
      <c r="A20" s="0" t="s">
        <v>41</v>
      </c>
      <c r="B20" s="0" t="n">
        <v>5928</v>
      </c>
      <c r="C20" s="0" t="n">
        <v>2846</v>
      </c>
      <c r="D20" s="0" t="n">
        <v>3082</v>
      </c>
      <c r="E20" s="0"/>
      <c r="F20" s="0" t="n">
        <v>4398</v>
      </c>
      <c r="G20" s="0" t="n">
        <v>2076</v>
      </c>
      <c r="H20" s="0" t="n">
        <v>2322</v>
      </c>
      <c r="I20" s="0"/>
      <c r="J20" s="0" t="n">
        <v>4034</v>
      </c>
      <c r="K20" s="0" t="n">
        <v>1873</v>
      </c>
      <c r="L20" s="0" t="n">
        <v>2161</v>
      </c>
      <c r="M20" s="0"/>
      <c r="N20" s="0" t="n">
        <v>364</v>
      </c>
      <c r="O20" s="0" t="n">
        <v>203</v>
      </c>
      <c r="P20" s="0" t="n">
        <v>161</v>
      </c>
      <c r="Q20" s="0"/>
      <c r="R20" s="0" t="n">
        <v>1530</v>
      </c>
      <c r="S20" s="0" t="n">
        <v>770</v>
      </c>
      <c r="T20" s="0" t="n">
        <v>760</v>
      </c>
      <c r="U20" s="15"/>
      <c r="V20" s="15" t="n">
        <f aca="false">SUM(J20*100/B20)</f>
        <v>68.0499325236167</v>
      </c>
      <c r="W20" s="15" t="n">
        <f aca="false">SUM(K20*100/C20)</f>
        <v>65.8116654954322</v>
      </c>
      <c r="X20" s="15" t="n">
        <f aca="false">SUM(L20*100/D20)</f>
        <v>70.1168072680078</v>
      </c>
      <c r="Y20" s="0"/>
      <c r="Z20" s="14" t="n">
        <f aca="false">SUM(N20*100/F20)</f>
        <v>8.27648931332424</v>
      </c>
      <c r="AA20" s="14" t="n">
        <f aca="false">SUM(O20*100/G20)</f>
        <v>9.77842003853565</v>
      </c>
      <c r="AB20" s="14" t="n">
        <f aca="false">SUM(P20*100/H20)</f>
        <v>6.93367786391042</v>
      </c>
    </row>
    <row r="21" customFormat="false" ht="15" hidden="false" customHeight="false" outlineLevel="0" collapsed="false">
      <c r="A21" s="0" t="s">
        <v>42</v>
      </c>
      <c r="B21" s="0" t="n">
        <v>14691</v>
      </c>
      <c r="C21" s="0" t="n">
        <v>6711</v>
      </c>
      <c r="D21" s="0" t="n">
        <v>7980</v>
      </c>
      <c r="E21" s="0"/>
      <c r="F21" s="0" t="n">
        <v>11514</v>
      </c>
      <c r="G21" s="0" t="n">
        <v>5189</v>
      </c>
      <c r="H21" s="0" t="n">
        <v>6325</v>
      </c>
      <c r="I21" s="0"/>
      <c r="J21" s="0" t="n">
        <v>10762</v>
      </c>
      <c r="K21" s="0" t="n">
        <v>4766</v>
      </c>
      <c r="L21" s="0" t="n">
        <v>5996</v>
      </c>
      <c r="M21" s="0"/>
      <c r="N21" s="0" t="n">
        <v>752</v>
      </c>
      <c r="O21" s="0" t="n">
        <v>423</v>
      </c>
      <c r="P21" s="0" t="n">
        <v>329</v>
      </c>
      <c r="Q21" s="0"/>
      <c r="R21" s="0" t="n">
        <v>3177</v>
      </c>
      <c r="S21" s="0" t="n">
        <v>1522</v>
      </c>
      <c r="T21" s="0" t="n">
        <v>1655</v>
      </c>
      <c r="U21" s="15"/>
      <c r="V21" s="15" t="n">
        <f aca="false">SUM(J21*100/B21)</f>
        <v>73.2557348036213</v>
      </c>
      <c r="W21" s="15" t="n">
        <f aca="false">SUM(K21*100/C21)</f>
        <v>71.017732081657</v>
      </c>
      <c r="X21" s="15" t="n">
        <f aca="false">SUM(L21*100/D21)</f>
        <v>75.1378446115288</v>
      </c>
      <c r="Y21" s="0"/>
      <c r="Z21" s="14" t="n">
        <f aca="false">SUM(N21*100/F21)</f>
        <v>6.53117943373285</v>
      </c>
      <c r="AA21" s="14" t="n">
        <f aca="false">SUM(O21*100/G21)</f>
        <v>8.15185970321835</v>
      </c>
      <c r="AB21" s="14" t="n">
        <f aca="false">SUM(P21*100/H21)</f>
        <v>5.20158102766798</v>
      </c>
    </row>
    <row r="22" customFormat="false" ht="15" hidden="false" customHeight="false" outlineLevel="0" collapsed="false">
      <c r="A22" s="0" t="s">
        <v>43</v>
      </c>
      <c r="B22" s="0" t="n">
        <v>5300</v>
      </c>
      <c r="C22" s="0" t="n">
        <v>2639</v>
      </c>
      <c r="D22" s="0" t="n">
        <v>2661</v>
      </c>
      <c r="E22" s="0"/>
      <c r="F22" s="0" t="n">
        <v>4088</v>
      </c>
      <c r="G22" s="0" t="n">
        <v>2026</v>
      </c>
      <c r="H22" s="0" t="n">
        <v>2062</v>
      </c>
      <c r="I22" s="0"/>
      <c r="J22" s="0" t="n">
        <v>3663</v>
      </c>
      <c r="K22" s="0" t="n">
        <v>1774</v>
      </c>
      <c r="L22" s="0" t="n">
        <v>1889</v>
      </c>
      <c r="M22" s="0"/>
      <c r="N22" s="0" t="n">
        <v>425</v>
      </c>
      <c r="O22" s="0" t="n">
        <v>252</v>
      </c>
      <c r="P22" s="0" t="n">
        <v>173</v>
      </c>
      <c r="Q22" s="0"/>
      <c r="R22" s="0" t="n">
        <v>1212</v>
      </c>
      <c r="S22" s="0" t="n">
        <v>613</v>
      </c>
      <c r="T22" s="0" t="n">
        <v>599</v>
      </c>
      <c r="U22" s="15"/>
      <c r="V22" s="15" t="n">
        <f aca="false">SUM(J22*100/B22)</f>
        <v>69.1132075471698</v>
      </c>
      <c r="W22" s="15" t="n">
        <f aca="false">SUM(K22*100/C22)</f>
        <v>67.2224327396741</v>
      </c>
      <c r="X22" s="15" t="n">
        <f aca="false">SUM(L22*100/D22)</f>
        <v>70.9883502442691</v>
      </c>
      <c r="Y22" s="0"/>
      <c r="Z22" s="14" t="n">
        <f aca="false">SUM(N22*100/F22)</f>
        <v>10.3962818003914</v>
      </c>
      <c r="AA22" s="14" t="n">
        <f aca="false">SUM(O22*100/G22)</f>
        <v>12.4383020730503</v>
      </c>
      <c r="AB22" s="14" t="n">
        <f aca="false">SUM(P22*100/H22)</f>
        <v>8.38991270611057</v>
      </c>
    </row>
    <row r="23" customFormat="false" ht="15" hidden="false" customHeight="false" outlineLevel="0" collapsed="false">
      <c r="A23" s="0" t="s">
        <v>44</v>
      </c>
      <c r="B23" s="0" t="n">
        <v>3644</v>
      </c>
      <c r="C23" s="0" t="n">
        <v>1795</v>
      </c>
      <c r="D23" s="0" t="n">
        <v>1849</v>
      </c>
      <c r="E23" s="0"/>
      <c r="F23" s="0" t="n">
        <v>3114</v>
      </c>
      <c r="G23" s="0" t="n">
        <v>1531</v>
      </c>
      <c r="H23" s="0" t="n">
        <v>1583</v>
      </c>
      <c r="I23" s="0"/>
      <c r="J23" s="0" t="n">
        <v>2983</v>
      </c>
      <c r="K23" s="0" t="n">
        <v>1462</v>
      </c>
      <c r="L23" s="0" t="n">
        <v>1521</v>
      </c>
      <c r="M23" s="0"/>
      <c r="N23" s="0" t="n">
        <v>131</v>
      </c>
      <c r="O23" s="0" t="n">
        <v>69</v>
      </c>
      <c r="P23" s="0" t="n">
        <v>62</v>
      </c>
      <c r="Q23" s="0"/>
      <c r="R23" s="0" t="n">
        <v>530</v>
      </c>
      <c r="S23" s="0" t="n">
        <v>264</v>
      </c>
      <c r="T23" s="0" t="n">
        <v>266</v>
      </c>
      <c r="U23" s="15"/>
      <c r="V23" s="15" t="n">
        <f aca="false">SUM(J23*100/B23)</f>
        <v>81.8605927552141</v>
      </c>
      <c r="W23" s="15" t="n">
        <f aca="false">SUM(K23*100/C23)</f>
        <v>81.4484679665738</v>
      </c>
      <c r="X23" s="15" t="n">
        <f aca="false">SUM(L23*100/D23)</f>
        <v>82.2606814494321</v>
      </c>
      <c r="Y23" s="0"/>
      <c r="Z23" s="14" t="n">
        <f aca="false">SUM(N23*100/F23)</f>
        <v>4.2068079640334</v>
      </c>
      <c r="AA23" s="14" t="n">
        <f aca="false">SUM(O23*100/G23)</f>
        <v>4.50685826257348</v>
      </c>
      <c r="AB23" s="14" t="n">
        <f aca="false">SUM(P23*100/H23)</f>
        <v>3.91661402400505</v>
      </c>
    </row>
    <row r="24" customFormat="false" ht="15" hidden="false" customHeight="false" outlineLevel="0" collapsed="false">
      <c r="A24" s="0" t="s">
        <v>45</v>
      </c>
      <c r="B24" s="0" t="n">
        <v>5015</v>
      </c>
      <c r="C24" s="0" t="n">
        <v>2401</v>
      </c>
      <c r="D24" s="0" t="n">
        <v>2614</v>
      </c>
      <c r="E24" s="0"/>
      <c r="F24" s="0" t="n">
        <v>4263</v>
      </c>
      <c r="G24" s="0" t="n">
        <v>2054</v>
      </c>
      <c r="H24" s="0" t="n">
        <v>2209</v>
      </c>
      <c r="I24" s="0"/>
      <c r="J24" s="0" t="n">
        <v>4078</v>
      </c>
      <c r="K24" s="0" t="n">
        <v>1951</v>
      </c>
      <c r="L24" s="0" t="n">
        <v>2127</v>
      </c>
      <c r="M24" s="0"/>
      <c r="N24" s="0" t="n">
        <v>185</v>
      </c>
      <c r="O24" s="0" t="n">
        <v>103</v>
      </c>
      <c r="P24" s="0" t="n">
        <v>82</v>
      </c>
      <c r="Q24" s="0"/>
      <c r="R24" s="0" t="n">
        <v>752</v>
      </c>
      <c r="S24" s="0" t="n">
        <v>347</v>
      </c>
      <c r="T24" s="0" t="n">
        <v>405</v>
      </c>
      <c r="U24" s="15"/>
      <c r="V24" s="15" t="n">
        <f aca="false">SUM(J24*100/B24)</f>
        <v>81.3160518444666</v>
      </c>
      <c r="W24" s="15" t="n">
        <f aca="false">SUM(K24*100/C24)</f>
        <v>81.2578092461475</v>
      </c>
      <c r="X24" s="15" t="n">
        <f aca="false">SUM(L24*100/D24)</f>
        <v>81.3695485845448</v>
      </c>
      <c r="Y24" s="0"/>
      <c r="Z24" s="14" t="n">
        <f aca="false">SUM(N24*100/F24)</f>
        <v>4.33966690124326</v>
      </c>
      <c r="AA24" s="14" t="n">
        <f aca="false">SUM(O24*100/G24)</f>
        <v>5.01460564751704</v>
      </c>
      <c r="AB24" s="14" t="n">
        <f aca="false">SUM(P24*100/H24)</f>
        <v>3.71208691715708</v>
      </c>
    </row>
    <row r="25" customFormat="false" ht="15" hidden="false" customHeight="false" outlineLevel="0" collapsed="false">
      <c r="A25" s="0" t="s">
        <v>46</v>
      </c>
      <c r="B25" s="0" t="n">
        <v>8461</v>
      </c>
      <c r="C25" s="0" t="n">
        <v>3930</v>
      </c>
      <c r="D25" s="0" t="n">
        <v>4531</v>
      </c>
      <c r="E25" s="0"/>
      <c r="F25" s="0" t="n">
        <v>6957</v>
      </c>
      <c r="G25" s="0" t="n">
        <v>3225</v>
      </c>
      <c r="H25" s="0" t="n">
        <v>3732</v>
      </c>
      <c r="I25" s="0"/>
      <c r="J25" s="0" t="n">
        <v>6495</v>
      </c>
      <c r="K25" s="0" t="n">
        <v>2958</v>
      </c>
      <c r="L25" s="0" t="n">
        <v>3537</v>
      </c>
      <c r="M25" s="0"/>
      <c r="N25" s="0" t="n">
        <v>462</v>
      </c>
      <c r="O25" s="0" t="n">
        <v>267</v>
      </c>
      <c r="P25" s="0" t="n">
        <v>195</v>
      </c>
      <c r="Q25" s="0"/>
      <c r="R25" s="0" t="n">
        <v>1504</v>
      </c>
      <c r="S25" s="0" t="n">
        <v>705</v>
      </c>
      <c r="T25" s="0" t="n">
        <v>799</v>
      </c>
      <c r="U25" s="15"/>
      <c r="V25" s="15" t="n">
        <f aca="false">SUM(J25*100/B25)</f>
        <v>76.7639758893748</v>
      </c>
      <c r="W25" s="15" t="n">
        <f aca="false">SUM(K25*100/C25)</f>
        <v>75.2671755725191</v>
      </c>
      <c r="X25" s="15" t="n">
        <f aca="false">SUM(L25*100/D25)</f>
        <v>78.0622379165747</v>
      </c>
      <c r="Y25" s="0"/>
      <c r="Z25" s="14" t="n">
        <f aca="false">SUM(N25*100/F25)</f>
        <v>6.64079344545063</v>
      </c>
      <c r="AA25" s="14" t="n">
        <f aca="false">SUM(O25*100/G25)</f>
        <v>8.27906976744186</v>
      </c>
      <c r="AB25" s="14" t="n">
        <f aca="false">SUM(P25*100/H25)</f>
        <v>5.22508038585209</v>
      </c>
    </row>
    <row r="26" customFormat="false" ht="15" hidden="false" customHeight="false" outlineLevel="0" collapsed="false">
      <c r="A26" s="0" t="s">
        <v>47</v>
      </c>
      <c r="B26" s="0" t="n">
        <v>2057</v>
      </c>
      <c r="C26" s="0" t="n">
        <v>1052</v>
      </c>
      <c r="D26" s="0" t="n">
        <v>1005</v>
      </c>
      <c r="E26" s="0"/>
      <c r="F26" s="0" t="n">
        <v>1748</v>
      </c>
      <c r="G26" s="0" t="n">
        <v>869</v>
      </c>
      <c r="H26" s="0" t="n">
        <v>879</v>
      </c>
      <c r="I26" s="0"/>
      <c r="J26" s="0" t="n">
        <v>1663</v>
      </c>
      <c r="K26" s="0" t="n">
        <v>805</v>
      </c>
      <c r="L26" s="0" t="n">
        <v>858</v>
      </c>
      <c r="M26" s="0"/>
      <c r="N26" s="0" t="n">
        <v>85</v>
      </c>
      <c r="O26" s="0" t="n">
        <v>64</v>
      </c>
      <c r="P26" s="0" t="n">
        <v>21</v>
      </c>
      <c r="Q26" s="0"/>
      <c r="R26" s="0" t="n">
        <v>309</v>
      </c>
      <c r="S26" s="0" t="n">
        <v>183</v>
      </c>
      <c r="T26" s="0" t="n">
        <v>126</v>
      </c>
      <c r="U26" s="15"/>
      <c r="V26" s="15" t="n">
        <f aca="false">SUM(J26*100/B26)</f>
        <v>80.8458920758386</v>
      </c>
      <c r="W26" s="15" t="n">
        <f aca="false">SUM(K26*100/C26)</f>
        <v>76.5209125475285</v>
      </c>
      <c r="X26" s="15" t="n">
        <f aca="false">SUM(L26*100/D26)</f>
        <v>85.3731343283582</v>
      </c>
      <c r="Y26" s="0"/>
      <c r="Z26" s="14" t="n">
        <f aca="false">SUM(N26*100/F26)</f>
        <v>4.86270022883295</v>
      </c>
      <c r="AA26" s="14" t="n">
        <f aca="false">SUM(O26*100/G26)</f>
        <v>7.36478711162255</v>
      </c>
      <c r="AB26" s="14" t="n">
        <f aca="false">SUM(P26*100/H26)</f>
        <v>2.38907849829352</v>
      </c>
    </row>
    <row r="27" customFormat="false" ht="15" hidden="false" customHeight="false" outlineLevel="0" collapsed="false">
      <c r="A27" s="0" t="s">
        <v>48</v>
      </c>
      <c r="B27" s="0" t="n">
        <v>14608</v>
      </c>
      <c r="C27" s="0" t="n">
        <v>6760</v>
      </c>
      <c r="D27" s="0" t="n">
        <v>7848</v>
      </c>
      <c r="E27" s="0"/>
      <c r="F27" s="0" t="n">
        <v>11570</v>
      </c>
      <c r="G27" s="0" t="n">
        <v>5418</v>
      </c>
      <c r="H27" s="0" t="n">
        <v>6152</v>
      </c>
      <c r="I27" s="0"/>
      <c r="J27" s="0" t="n">
        <v>10640</v>
      </c>
      <c r="K27" s="0" t="n">
        <v>4926</v>
      </c>
      <c r="L27" s="0" t="n">
        <v>5714</v>
      </c>
      <c r="M27" s="0"/>
      <c r="N27" s="0" t="n">
        <v>930</v>
      </c>
      <c r="O27" s="0" t="n">
        <v>492</v>
      </c>
      <c r="P27" s="0" t="n">
        <v>438</v>
      </c>
      <c r="Q27" s="0"/>
      <c r="R27" s="0" t="n">
        <v>3038</v>
      </c>
      <c r="S27" s="0" t="n">
        <v>1342</v>
      </c>
      <c r="T27" s="0" t="n">
        <v>1696</v>
      </c>
      <c r="U27" s="15"/>
      <c r="V27" s="15" t="n">
        <f aca="false">SUM(J27*100/B27)</f>
        <v>72.8368017524644</v>
      </c>
      <c r="W27" s="15" t="n">
        <f aca="false">SUM(K27*100/C27)</f>
        <v>72.8698224852071</v>
      </c>
      <c r="X27" s="15" t="n">
        <f aca="false">SUM(L27*100/D27)</f>
        <v>72.8083588175331</v>
      </c>
      <c r="Y27" s="0"/>
      <c r="Z27" s="14" t="n">
        <f aca="false">SUM(N27*100/F27)</f>
        <v>8.03802938634399</v>
      </c>
      <c r="AA27" s="14" t="n">
        <f aca="false">SUM(O27*100/G27)</f>
        <v>9.08084163898117</v>
      </c>
      <c r="AB27" s="14" t="n">
        <f aca="false">SUM(P27*100/H27)</f>
        <v>7.11963589076723</v>
      </c>
    </row>
    <row r="28" customFormat="false" ht="15" hidden="false" customHeight="false" outlineLevel="0" collapsed="false">
      <c r="A28" s="0" t="s">
        <v>49</v>
      </c>
      <c r="B28" s="0" t="n">
        <v>5332</v>
      </c>
      <c r="C28" s="0" t="n">
        <v>2469</v>
      </c>
      <c r="D28" s="0" t="n">
        <v>2863</v>
      </c>
      <c r="E28" s="0"/>
      <c r="F28" s="0" t="n">
        <v>4241</v>
      </c>
      <c r="G28" s="0" t="n">
        <v>1985</v>
      </c>
      <c r="H28" s="0" t="n">
        <v>2256</v>
      </c>
      <c r="I28" s="0"/>
      <c r="J28" s="0" t="n">
        <v>3879</v>
      </c>
      <c r="K28" s="0" t="n">
        <v>1770</v>
      </c>
      <c r="L28" s="0" t="n">
        <v>2109</v>
      </c>
      <c r="M28" s="0"/>
      <c r="N28" s="0" t="n">
        <v>362</v>
      </c>
      <c r="O28" s="0" t="n">
        <v>215</v>
      </c>
      <c r="P28" s="0" t="n">
        <v>147</v>
      </c>
      <c r="Q28" s="0"/>
      <c r="R28" s="0" t="n">
        <v>1091</v>
      </c>
      <c r="S28" s="0" t="n">
        <v>484</v>
      </c>
      <c r="T28" s="0" t="n">
        <v>607</v>
      </c>
      <c r="U28" s="15"/>
      <c r="V28" s="15" t="n">
        <f aca="false">SUM(J28*100/B28)</f>
        <v>72.7494373593398</v>
      </c>
      <c r="W28" s="15" t="n">
        <f aca="false">SUM(K28*100/C28)</f>
        <v>71.6889428918591</v>
      </c>
      <c r="X28" s="15" t="n">
        <f aca="false">SUM(L28*100/D28)</f>
        <v>73.663988822913</v>
      </c>
      <c r="Y28" s="0"/>
      <c r="Z28" s="14" t="n">
        <f aca="false">SUM(N28*100/F28)</f>
        <v>8.53572270690875</v>
      </c>
      <c r="AA28" s="14" t="n">
        <f aca="false">SUM(O28*100/G28)</f>
        <v>10.831234256927</v>
      </c>
      <c r="AB28" s="14" t="n">
        <f aca="false">SUM(P28*100/H28)</f>
        <v>6.51595744680851</v>
      </c>
    </row>
    <row r="29" customFormat="false" ht="15" hidden="false" customHeight="false" outlineLevel="0" collapsed="false">
      <c r="A29" s="0" t="s">
        <v>50</v>
      </c>
      <c r="B29" s="0" t="n">
        <v>18316</v>
      </c>
      <c r="C29" s="0" t="n">
        <v>8737</v>
      </c>
      <c r="D29" s="0" t="n">
        <v>9579</v>
      </c>
      <c r="E29" s="0"/>
      <c r="F29" s="0" t="n">
        <v>14945</v>
      </c>
      <c r="G29" s="0" t="n">
        <v>7145</v>
      </c>
      <c r="H29" s="0" t="n">
        <v>7800</v>
      </c>
      <c r="I29" s="0"/>
      <c r="J29" s="0" t="n">
        <v>13816</v>
      </c>
      <c r="K29" s="0" t="n">
        <v>6509</v>
      </c>
      <c r="L29" s="0" t="n">
        <v>7307</v>
      </c>
      <c r="M29" s="0"/>
      <c r="N29" s="0" t="n">
        <v>1129</v>
      </c>
      <c r="O29" s="0" t="n">
        <v>636</v>
      </c>
      <c r="P29" s="0" t="n">
        <v>493</v>
      </c>
      <c r="Q29" s="0"/>
      <c r="R29" s="0" t="n">
        <v>3371</v>
      </c>
      <c r="S29" s="0" t="n">
        <v>1592</v>
      </c>
      <c r="T29" s="0" t="n">
        <v>1779</v>
      </c>
      <c r="U29" s="15"/>
      <c r="V29" s="15" t="n">
        <f aca="false">SUM(J29*100/B29)</f>
        <v>75.4313168814152</v>
      </c>
      <c r="W29" s="15" t="n">
        <f aca="false">SUM(K29*100/C29)</f>
        <v>74.4992560375415</v>
      </c>
      <c r="X29" s="15" t="n">
        <f aca="false">SUM(L29*100/D29)</f>
        <v>76.2814490030275</v>
      </c>
      <c r="Y29" s="0"/>
      <c r="Z29" s="14" t="n">
        <f aca="false">SUM(N29*100/F29)</f>
        <v>7.55436600869856</v>
      </c>
      <c r="AA29" s="14" t="n">
        <f aca="false">SUM(O29*100/G29)</f>
        <v>8.90132960111967</v>
      </c>
      <c r="AB29" s="14" t="n">
        <f aca="false">SUM(P29*100/H29)</f>
        <v>6.32051282051282</v>
      </c>
    </row>
    <row r="30" customFormat="false" ht="15" hidden="false" customHeight="false" outlineLevel="0" collapsed="false">
      <c r="A30" s="0" t="s">
        <v>51</v>
      </c>
      <c r="B30" s="0" t="n">
        <v>6808</v>
      </c>
      <c r="C30" s="0" t="n">
        <v>3254</v>
      </c>
      <c r="D30" s="0" t="n">
        <v>3554</v>
      </c>
      <c r="E30" s="0"/>
      <c r="F30" s="0" t="n">
        <v>5457</v>
      </c>
      <c r="G30" s="0" t="n">
        <v>2622</v>
      </c>
      <c r="H30" s="0" t="n">
        <v>2835</v>
      </c>
      <c r="I30" s="0"/>
      <c r="J30" s="0" t="n">
        <v>5101</v>
      </c>
      <c r="K30" s="0" t="n">
        <v>2437</v>
      </c>
      <c r="L30" s="0" t="n">
        <v>2664</v>
      </c>
      <c r="M30" s="0"/>
      <c r="N30" s="0" t="n">
        <v>356</v>
      </c>
      <c r="O30" s="0" t="n">
        <v>185</v>
      </c>
      <c r="P30" s="0" t="n">
        <v>171</v>
      </c>
      <c r="Q30" s="0"/>
      <c r="R30" s="0" t="n">
        <v>1351</v>
      </c>
      <c r="S30" s="0" t="n">
        <v>632</v>
      </c>
      <c r="T30" s="0" t="n">
        <v>719</v>
      </c>
      <c r="U30" s="15"/>
      <c r="V30" s="15" t="n">
        <f aca="false">SUM(J30*100/B30)</f>
        <v>74.9265569917744</v>
      </c>
      <c r="W30" s="15" t="n">
        <f aca="false">SUM(K30*100/C30)</f>
        <v>74.8924400737554</v>
      </c>
      <c r="X30" s="15" t="n">
        <f aca="false">SUM(L30*100/D30)</f>
        <v>74.9577940348903</v>
      </c>
      <c r="Y30" s="0"/>
      <c r="Z30" s="14" t="n">
        <f aca="false">SUM(N30*100/F30)</f>
        <v>6.52373098772219</v>
      </c>
      <c r="AA30" s="14" t="n">
        <f aca="false">SUM(O30*100/G30)</f>
        <v>7.0556826849733</v>
      </c>
      <c r="AB30" s="14" t="n">
        <f aca="false">SUM(P30*100/H30)</f>
        <v>6.03174603174603</v>
      </c>
    </row>
    <row r="31" customFormat="false" ht="15" hidden="false" customHeight="false" outlineLevel="0" collapsed="false">
      <c r="A31" s="0" t="s">
        <v>52</v>
      </c>
      <c r="B31" s="0" t="n">
        <v>11572</v>
      </c>
      <c r="C31" s="0" t="n">
        <v>5545</v>
      </c>
      <c r="D31" s="0" t="n">
        <v>6027</v>
      </c>
      <c r="E31" s="0"/>
      <c r="F31" s="0" t="n">
        <v>9624</v>
      </c>
      <c r="G31" s="0" t="n">
        <v>4614</v>
      </c>
      <c r="H31" s="0" t="n">
        <v>5010</v>
      </c>
      <c r="I31" s="0"/>
      <c r="J31" s="0" t="n">
        <v>9012</v>
      </c>
      <c r="K31" s="0" t="n">
        <v>4279</v>
      </c>
      <c r="L31" s="0" t="n">
        <v>4733</v>
      </c>
      <c r="M31" s="0"/>
      <c r="N31" s="0" t="n">
        <v>612</v>
      </c>
      <c r="O31" s="0" t="n">
        <v>335</v>
      </c>
      <c r="P31" s="0" t="n">
        <v>277</v>
      </c>
      <c r="Q31" s="0"/>
      <c r="R31" s="0" t="n">
        <v>1948</v>
      </c>
      <c r="S31" s="0" t="n">
        <v>931</v>
      </c>
      <c r="T31" s="0" t="n">
        <v>1017</v>
      </c>
      <c r="U31" s="15"/>
      <c r="V31" s="15" t="n">
        <f aca="false">SUM(J31*100/B31)</f>
        <v>77.8776356723125</v>
      </c>
      <c r="W31" s="15" t="n">
        <f aca="false">SUM(K31*100/C31)</f>
        <v>77.1686203787196</v>
      </c>
      <c r="X31" s="15" t="n">
        <f aca="false">SUM(L31*100/D31)</f>
        <v>78.5299485647918</v>
      </c>
      <c r="Y31" s="0"/>
      <c r="Z31" s="14" t="n">
        <f aca="false">SUM(N31*100/F31)</f>
        <v>6.35910224438903</v>
      </c>
      <c r="AA31" s="14" t="n">
        <f aca="false">SUM(O31*100/G31)</f>
        <v>7.26051148677937</v>
      </c>
      <c r="AB31" s="14" t="n">
        <f aca="false">SUM(P31*100/H31)</f>
        <v>5.52894211576846</v>
      </c>
    </row>
    <row r="32" customFormat="false" ht="15" hidden="false" customHeight="false" outlineLevel="0" collapsed="false">
      <c r="A32" s="0" t="s">
        <v>53</v>
      </c>
      <c r="B32" s="0" t="n">
        <v>3433</v>
      </c>
      <c r="C32" s="0" t="n">
        <v>1735</v>
      </c>
      <c r="D32" s="0" t="n">
        <v>1698</v>
      </c>
      <c r="E32" s="0"/>
      <c r="F32" s="0" t="n">
        <v>2524</v>
      </c>
      <c r="G32" s="0" t="n">
        <v>1306</v>
      </c>
      <c r="H32" s="0" t="n">
        <v>1218</v>
      </c>
      <c r="I32" s="0"/>
      <c r="J32" s="0" t="n">
        <v>2143</v>
      </c>
      <c r="K32" s="0" t="n">
        <v>1079</v>
      </c>
      <c r="L32" s="0" t="n">
        <v>1064</v>
      </c>
      <c r="M32" s="0"/>
      <c r="N32" s="0" t="n">
        <v>381</v>
      </c>
      <c r="O32" s="0" t="n">
        <v>227</v>
      </c>
      <c r="P32" s="0" t="n">
        <v>154</v>
      </c>
      <c r="Q32" s="0"/>
      <c r="R32" s="0" t="n">
        <v>909</v>
      </c>
      <c r="S32" s="0" t="n">
        <v>429</v>
      </c>
      <c r="T32" s="0" t="n">
        <v>480</v>
      </c>
      <c r="U32" s="15"/>
      <c r="V32" s="15" t="n">
        <f aca="false">SUM(J32*100/B32)</f>
        <v>62.4235362656569</v>
      </c>
      <c r="W32" s="15" t="n">
        <f aca="false">SUM(K32*100/C32)</f>
        <v>62.1902017291066</v>
      </c>
      <c r="X32" s="15" t="n">
        <f aca="false">SUM(L32*100/D32)</f>
        <v>62.6619552414605</v>
      </c>
      <c r="Y32" s="0"/>
      <c r="Z32" s="14" t="n">
        <f aca="false">SUM(N32*100/F32)</f>
        <v>15.095087163233</v>
      </c>
      <c r="AA32" s="14" t="n">
        <f aca="false">SUM(O32*100/G32)</f>
        <v>17.3813169984686</v>
      </c>
      <c r="AB32" s="14" t="n">
        <f aca="false">SUM(P32*100/H32)</f>
        <v>12.6436781609195</v>
      </c>
    </row>
    <row r="33" customFormat="false" ht="15" hidden="false" customHeight="false" outlineLevel="0" collapsed="false">
      <c r="A33" s="0" t="s">
        <v>54</v>
      </c>
      <c r="B33" s="0" t="n">
        <v>2170</v>
      </c>
      <c r="C33" s="0" t="n">
        <v>1009</v>
      </c>
      <c r="D33" s="0" t="n">
        <v>1161</v>
      </c>
      <c r="E33" s="0"/>
      <c r="F33" s="0" t="n">
        <v>1768</v>
      </c>
      <c r="G33" s="0" t="n">
        <v>836</v>
      </c>
      <c r="H33" s="0" t="n">
        <v>932</v>
      </c>
      <c r="I33" s="0"/>
      <c r="J33" s="0" t="n">
        <v>1676</v>
      </c>
      <c r="K33" s="0" t="n">
        <v>788</v>
      </c>
      <c r="L33" s="0" t="n">
        <v>888</v>
      </c>
      <c r="M33" s="0"/>
      <c r="N33" s="0" t="n">
        <v>92</v>
      </c>
      <c r="O33" s="0" t="n">
        <v>48</v>
      </c>
      <c r="P33" s="0" t="n">
        <v>44</v>
      </c>
      <c r="Q33" s="0"/>
      <c r="R33" s="0" t="n">
        <v>402</v>
      </c>
      <c r="S33" s="0" t="n">
        <v>173</v>
      </c>
      <c r="T33" s="0" t="n">
        <v>229</v>
      </c>
      <c r="U33" s="15"/>
      <c r="V33" s="15" t="n">
        <f aca="false">SUM(J33*100/B33)</f>
        <v>77.2350230414747</v>
      </c>
      <c r="W33" s="15" t="n">
        <f aca="false">SUM(K33*100/C33)</f>
        <v>78.0971258671953</v>
      </c>
      <c r="X33" s="15" t="n">
        <f aca="false">SUM(L33*100/D33)</f>
        <v>76.4857881136951</v>
      </c>
      <c r="Y33" s="0"/>
      <c r="Z33" s="14" t="n">
        <f aca="false">SUM(N33*100/F33)</f>
        <v>5.20361990950226</v>
      </c>
      <c r="AA33" s="14" t="n">
        <f aca="false">SUM(O33*100/G33)</f>
        <v>5.74162679425837</v>
      </c>
      <c r="AB33" s="14" t="n">
        <f aca="false">SUM(P33*100/H33)</f>
        <v>4.72103004291846</v>
      </c>
    </row>
    <row r="34" customFormat="false" ht="15" hidden="false" customHeight="false" outlineLevel="0" collapsed="false">
      <c r="A34" s="0" t="s">
        <v>55</v>
      </c>
      <c r="B34" s="0" t="n">
        <v>17436</v>
      </c>
      <c r="C34" s="0" t="n">
        <v>8197</v>
      </c>
      <c r="D34" s="0" t="n">
        <v>9239</v>
      </c>
      <c r="E34" s="0"/>
      <c r="F34" s="0" t="n">
        <v>14104</v>
      </c>
      <c r="G34" s="0" t="n">
        <v>6634</v>
      </c>
      <c r="H34" s="0" t="n">
        <v>7470</v>
      </c>
      <c r="I34" s="0"/>
      <c r="J34" s="0" t="n">
        <v>12778</v>
      </c>
      <c r="K34" s="0" t="n">
        <v>5886</v>
      </c>
      <c r="L34" s="0" t="n">
        <v>6892</v>
      </c>
      <c r="M34" s="0"/>
      <c r="N34" s="0" t="n">
        <v>1326</v>
      </c>
      <c r="O34" s="0" t="n">
        <v>748</v>
      </c>
      <c r="P34" s="0" t="n">
        <v>578</v>
      </c>
      <c r="Q34" s="0"/>
      <c r="R34" s="0" t="n">
        <v>3332</v>
      </c>
      <c r="S34" s="0" t="n">
        <v>1563</v>
      </c>
      <c r="T34" s="0" t="n">
        <v>1769</v>
      </c>
      <c r="U34" s="15"/>
      <c r="V34" s="15" t="n">
        <f aca="false">SUM(J34*100/B34)</f>
        <v>73.2851571461344</v>
      </c>
      <c r="W34" s="15" t="n">
        <f aca="false">SUM(K34*100/C34)</f>
        <v>71.8067585702086</v>
      </c>
      <c r="X34" s="15" t="n">
        <f aca="false">SUM(L34*100/D34)</f>
        <v>74.5968178374283</v>
      </c>
      <c r="Y34" s="0"/>
      <c r="Z34" s="14" t="n">
        <f aca="false">SUM(N34*100/F34)</f>
        <v>9.40158820192853</v>
      </c>
      <c r="AA34" s="14" t="n">
        <f aca="false">SUM(O34*100/G34)</f>
        <v>11.2752487187217</v>
      </c>
      <c r="AB34" s="14" t="n">
        <f aca="false">SUM(P34*100/H34)</f>
        <v>7.7376171352075</v>
      </c>
    </row>
    <row r="35" customFormat="false" ht="15" hidden="false" customHeight="false" outlineLevel="0" collapsed="false">
      <c r="A35" s="0" t="s">
        <v>56</v>
      </c>
      <c r="B35" s="0" t="n">
        <v>9989</v>
      </c>
      <c r="C35" s="0" t="n">
        <v>4716</v>
      </c>
      <c r="D35" s="0" t="n">
        <v>5273</v>
      </c>
      <c r="E35" s="0"/>
      <c r="F35" s="0" t="n">
        <v>8170</v>
      </c>
      <c r="G35" s="0" t="n">
        <v>3917</v>
      </c>
      <c r="H35" s="0" t="n">
        <v>4253</v>
      </c>
      <c r="I35" s="0"/>
      <c r="J35" s="0" t="n">
        <v>7627</v>
      </c>
      <c r="K35" s="0" t="n">
        <v>3634</v>
      </c>
      <c r="L35" s="0" t="n">
        <v>3993</v>
      </c>
      <c r="M35" s="0"/>
      <c r="N35" s="0" t="n">
        <v>543</v>
      </c>
      <c r="O35" s="0" t="n">
        <v>283</v>
      </c>
      <c r="P35" s="0" t="n">
        <v>260</v>
      </c>
      <c r="Q35" s="0"/>
      <c r="R35" s="0" t="n">
        <v>1819</v>
      </c>
      <c r="S35" s="0" t="n">
        <v>799</v>
      </c>
      <c r="T35" s="0" t="n">
        <v>1020</v>
      </c>
      <c r="U35" s="15"/>
      <c r="V35" s="15" t="n">
        <f aca="false">SUM(J35*100/B35)</f>
        <v>76.3539893883272</v>
      </c>
      <c r="W35" s="15" t="n">
        <f aca="false">SUM(K35*100/C35)</f>
        <v>77.0568278201866</v>
      </c>
      <c r="X35" s="15" t="n">
        <f aca="false">SUM(L35*100/D35)</f>
        <v>75.7253935141286</v>
      </c>
      <c r="Y35" s="0"/>
      <c r="Z35" s="14" t="n">
        <f aca="false">SUM(N35*100/F35)</f>
        <v>6.64626682986536</v>
      </c>
      <c r="AA35" s="14" t="n">
        <f aca="false">SUM(O35*100/G35)</f>
        <v>7.22491702833801</v>
      </c>
      <c r="AB35" s="14" t="n">
        <f aca="false">SUM(P35*100/H35)</f>
        <v>6.11333176581237</v>
      </c>
    </row>
    <row r="36" customFormat="false" ht="15" hidden="false" customHeight="false" outlineLevel="0" collapsed="false">
      <c r="A36" s="0" t="s">
        <v>57</v>
      </c>
      <c r="B36" s="0" t="n">
        <v>12980</v>
      </c>
      <c r="C36" s="0" t="n">
        <v>6261</v>
      </c>
      <c r="D36" s="0" t="n">
        <v>6719</v>
      </c>
      <c r="E36" s="0"/>
      <c r="F36" s="0" t="n">
        <v>10322</v>
      </c>
      <c r="G36" s="0" t="n">
        <v>4969</v>
      </c>
      <c r="H36" s="0" t="n">
        <v>5353</v>
      </c>
      <c r="I36" s="0"/>
      <c r="J36" s="0" t="n">
        <v>9335</v>
      </c>
      <c r="K36" s="0" t="n">
        <v>4431</v>
      </c>
      <c r="L36" s="0" t="n">
        <v>4904</v>
      </c>
      <c r="M36" s="0"/>
      <c r="N36" s="0" t="n">
        <v>987</v>
      </c>
      <c r="O36" s="0" t="n">
        <v>538</v>
      </c>
      <c r="P36" s="0" t="n">
        <v>449</v>
      </c>
      <c r="Q36" s="0"/>
      <c r="R36" s="0" t="n">
        <v>2658</v>
      </c>
      <c r="S36" s="0" t="n">
        <v>1292</v>
      </c>
      <c r="T36" s="0" t="n">
        <v>1366</v>
      </c>
      <c r="U36" s="15"/>
      <c r="V36" s="15" t="n">
        <f aca="false">SUM(J36*100/B36)</f>
        <v>71.9183359013868</v>
      </c>
      <c r="W36" s="15" t="n">
        <f aca="false">SUM(K36*100/C36)</f>
        <v>70.7714422616196</v>
      </c>
      <c r="X36" s="15" t="n">
        <f aca="false">SUM(L36*100/D36)</f>
        <v>72.98705164459</v>
      </c>
      <c r="Y36" s="0"/>
      <c r="Z36" s="14" t="n">
        <f aca="false">SUM(N36*100/F36)</f>
        <v>9.56210036814571</v>
      </c>
      <c r="AA36" s="14" t="n">
        <f aca="false">SUM(O36*100/G36)</f>
        <v>10.8271281948078</v>
      </c>
      <c r="AB36" s="14" t="n">
        <f aca="false">SUM(P36*100/H36)</f>
        <v>8.38781991406688</v>
      </c>
    </row>
    <row r="37" customFormat="false" ht="15" hidden="false" customHeight="false" outlineLevel="0" collapsed="false">
      <c r="A37" s="0" t="s">
        <v>58</v>
      </c>
      <c r="B37" s="0" t="n">
        <v>5638</v>
      </c>
      <c r="C37" s="0" t="n">
        <v>2789</v>
      </c>
      <c r="D37" s="0" t="n">
        <v>2849</v>
      </c>
      <c r="E37" s="0"/>
      <c r="F37" s="0" t="n">
        <v>4365</v>
      </c>
      <c r="G37" s="0" t="n">
        <v>2138</v>
      </c>
      <c r="H37" s="0" t="n">
        <v>2227</v>
      </c>
      <c r="I37" s="0"/>
      <c r="J37" s="0" t="n">
        <v>3917</v>
      </c>
      <c r="K37" s="0" t="n">
        <v>1895</v>
      </c>
      <c r="L37" s="0" t="n">
        <v>2022</v>
      </c>
      <c r="M37" s="0"/>
      <c r="N37" s="0" t="n">
        <v>448</v>
      </c>
      <c r="O37" s="0" t="n">
        <v>243</v>
      </c>
      <c r="P37" s="0" t="n">
        <v>205</v>
      </c>
      <c r="Q37" s="0"/>
      <c r="R37" s="0" t="n">
        <v>1273</v>
      </c>
      <c r="S37" s="0" t="n">
        <v>651</v>
      </c>
      <c r="T37" s="0" t="n">
        <v>622</v>
      </c>
      <c r="U37" s="15"/>
      <c r="V37" s="15" t="n">
        <f aca="false">SUM(J37*100/B37)</f>
        <v>69.474991131607</v>
      </c>
      <c r="W37" s="15" t="n">
        <f aca="false">SUM(K37*100/C37)</f>
        <v>67.9455001792757</v>
      </c>
      <c r="X37" s="15" t="n">
        <f aca="false">SUM(L37*100/D37)</f>
        <v>70.972270972271</v>
      </c>
      <c r="Y37" s="0"/>
      <c r="Z37" s="14" t="n">
        <f aca="false">SUM(N37*100/F37)</f>
        <v>10.2634593356243</v>
      </c>
      <c r="AA37" s="14" t="n">
        <f aca="false">SUM(O37*100/G37)</f>
        <v>11.3657623947615</v>
      </c>
      <c r="AB37" s="14" t="n">
        <f aca="false">SUM(P37*100/H37)</f>
        <v>9.20520880107768</v>
      </c>
    </row>
    <row r="38" customFormat="false" ht="15" hidden="false" customHeight="false" outlineLevel="0" collapsed="false">
      <c r="A38" s="0" t="s">
        <v>59</v>
      </c>
      <c r="B38" s="0" t="n">
        <v>22306</v>
      </c>
      <c r="C38" s="0" t="n">
        <v>10684</v>
      </c>
      <c r="D38" s="0" t="n">
        <v>11622</v>
      </c>
      <c r="E38" s="0"/>
      <c r="F38" s="0" t="n">
        <v>17113</v>
      </c>
      <c r="G38" s="0" t="n">
        <v>8247</v>
      </c>
      <c r="H38" s="0" t="n">
        <v>8866</v>
      </c>
      <c r="I38" s="0"/>
      <c r="J38" s="0" t="n">
        <v>15033</v>
      </c>
      <c r="K38" s="0" t="n">
        <v>7146</v>
      </c>
      <c r="L38" s="0" t="n">
        <v>7887</v>
      </c>
      <c r="M38" s="0"/>
      <c r="N38" s="0" t="n">
        <v>2080</v>
      </c>
      <c r="O38" s="0" t="n">
        <v>1101</v>
      </c>
      <c r="P38" s="0" t="n">
        <v>979</v>
      </c>
      <c r="Q38" s="0"/>
      <c r="R38" s="0" t="n">
        <v>5193</v>
      </c>
      <c r="S38" s="0" t="n">
        <v>2437</v>
      </c>
      <c r="T38" s="0" t="n">
        <v>2756</v>
      </c>
      <c r="U38" s="15"/>
      <c r="V38" s="15" t="n">
        <f aca="false">SUM(J38*100/B38)</f>
        <v>67.394423025195</v>
      </c>
      <c r="W38" s="15" t="n">
        <f aca="false">SUM(K38*100/C38)</f>
        <v>66.8850617746163</v>
      </c>
      <c r="X38" s="15" t="n">
        <f aca="false">SUM(L38*100/D38)</f>
        <v>67.8626742385132</v>
      </c>
      <c r="Y38" s="0"/>
      <c r="Z38" s="14" t="n">
        <f aca="false">SUM(N38*100/F38)</f>
        <v>12.154502425057</v>
      </c>
      <c r="AA38" s="14" t="n">
        <f aca="false">SUM(O38*100/G38)</f>
        <v>13.3503092033467</v>
      </c>
      <c r="AB38" s="14" t="n">
        <f aca="false">SUM(P38*100/H38)</f>
        <v>11.0421836228288</v>
      </c>
    </row>
    <row r="39" customFormat="false" ht="15" hidden="false" customHeight="false" outlineLevel="0" collapsed="false">
      <c r="A39" s="0" t="s">
        <v>60</v>
      </c>
      <c r="B39" s="0" t="n">
        <v>21963</v>
      </c>
      <c r="C39" s="0" t="n">
        <v>10311</v>
      </c>
      <c r="D39" s="0" t="n">
        <v>11652</v>
      </c>
      <c r="E39" s="0"/>
      <c r="F39" s="0" t="n">
        <v>17506</v>
      </c>
      <c r="G39" s="0" t="n">
        <v>8362</v>
      </c>
      <c r="H39" s="0" t="n">
        <v>9144</v>
      </c>
      <c r="I39" s="0"/>
      <c r="J39" s="0" t="n">
        <v>15725</v>
      </c>
      <c r="K39" s="0" t="n">
        <v>7438</v>
      </c>
      <c r="L39" s="0" t="n">
        <v>8287</v>
      </c>
      <c r="M39" s="0"/>
      <c r="N39" s="0" t="n">
        <v>1781</v>
      </c>
      <c r="O39" s="0" t="n">
        <v>924</v>
      </c>
      <c r="P39" s="0" t="n">
        <v>857</v>
      </c>
      <c r="Q39" s="0"/>
      <c r="R39" s="0" t="n">
        <v>4457</v>
      </c>
      <c r="S39" s="0" t="n">
        <v>1949</v>
      </c>
      <c r="T39" s="0" t="n">
        <v>2508</v>
      </c>
      <c r="U39" s="15"/>
      <c r="V39" s="15" t="n">
        <f aca="false">SUM(J39*100/B39)</f>
        <v>71.5976870190775</v>
      </c>
      <c r="W39" s="15" t="n">
        <f aca="false">SUM(K39*100/C39)</f>
        <v>72.1365531956163</v>
      </c>
      <c r="X39" s="15" t="n">
        <f aca="false">SUM(L39*100/D39)</f>
        <v>71.1208376244422</v>
      </c>
      <c r="Y39" s="0"/>
      <c r="Z39" s="14" t="n">
        <f aca="false">SUM(N39*100/F39)</f>
        <v>10.1736547469439</v>
      </c>
      <c r="AA39" s="14" t="n">
        <f aca="false">SUM(O39*100/G39)</f>
        <v>11.0499880411385</v>
      </c>
      <c r="AB39" s="14" t="n">
        <f aca="false">SUM(P39*100/H39)</f>
        <v>9.37226596675416</v>
      </c>
    </row>
    <row r="40" customFormat="false" ht="15" hidden="false" customHeight="false" outlineLevel="0" collapsed="false">
      <c r="A40" s="0" t="s">
        <v>61</v>
      </c>
      <c r="B40" s="0" t="n">
        <v>1142</v>
      </c>
      <c r="C40" s="0" t="n">
        <v>573</v>
      </c>
      <c r="D40" s="0" t="n">
        <v>569</v>
      </c>
      <c r="E40" s="0"/>
      <c r="F40" s="0" t="n">
        <v>1009</v>
      </c>
      <c r="G40" s="0" t="n">
        <v>519</v>
      </c>
      <c r="H40" s="0" t="n">
        <v>490</v>
      </c>
      <c r="I40" s="0"/>
      <c r="J40" s="0" t="n">
        <v>976</v>
      </c>
      <c r="K40" s="0" t="n">
        <v>504</v>
      </c>
      <c r="L40" s="0" t="n">
        <v>472</v>
      </c>
      <c r="M40" s="0"/>
      <c r="N40" s="0" t="n">
        <v>33</v>
      </c>
      <c r="O40" s="0" t="n">
        <v>15</v>
      </c>
      <c r="P40" s="0" t="n">
        <v>18</v>
      </c>
      <c r="Q40" s="0"/>
      <c r="R40" s="0" t="n">
        <v>133</v>
      </c>
      <c r="S40" s="0" t="n">
        <v>54</v>
      </c>
      <c r="T40" s="0" t="n">
        <v>79</v>
      </c>
      <c r="U40" s="15"/>
      <c r="V40" s="15" t="n">
        <f aca="false">SUM(J40*100/B40)</f>
        <v>85.4640980735552</v>
      </c>
      <c r="W40" s="15" t="n">
        <f aca="false">SUM(K40*100/C40)</f>
        <v>87.9581151832461</v>
      </c>
      <c r="X40" s="15" t="n">
        <f aca="false">SUM(L40*100/D40)</f>
        <v>82.9525483304042</v>
      </c>
      <c r="Y40" s="0"/>
      <c r="Z40" s="14" t="n">
        <f aca="false">SUM(N40*100/F40)</f>
        <v>3.27056491575818</v>
      </c>
      <c r="AA40" s="14" t="n">
        <f aca="false">SUM(O40*100/G40)</f>
        <v>2.89017341040462</v>
      </c>
      <c r="AB40" s="14" t="n">
        <f aca="false">SUM(P40*100/H40)</f>
        <v>3.6734693877551</v>
      </c>
    </row>
    <row r="41" customFormat="false" ht="15" hidden="false" customHeight="false" outlineLevel="0" collapsed="false">
      <c r="A41" s="0" t="s">
        <v>62</v>
      </c>
      <c r="B41" s="0" t="n">
        <v>13342</v>
      </c>
      <c r="C41" s="0" t="n">
        <v>8459</v>
      </c>
      <c r="D41" s="0" t="n">
        <v>4883</v>
      </c>
      <c r="E41" s="0"/>
      <c r="F41" s="0" t="n">
        <v>4914</v>
      </c>
      <c r="G41" s="0" t="n">
        <v>3475</v>
      </c>
      <c r="H41" s="0" t="n">
        <v>1439</v>
      </c>
      <c r="I41" s="0"/>
      <c r="J41" s="0" t="n">
        <v>3775</v>
      </c>
      <c r="K41" s="0" t="n">
        <v>2547</v>
      </c>
      <c r="L41" s="0" t="n">
        <v>1228</v>
      </c>
      <c r="M41" s="0"/>
      <c r="N41" s="0" t="n">
        <v>1139</v>
      </c>
      <c r="O41" s="0" t="n">
        <v>928</v>
      </c>
      <c r="P41" s="0" t="n">
        <v>211</v>
      </c>
      <c r="Q41" s="0"/>
      <c r="R41" s="0" t="n">
        <v>8428</v>
      </c>
      <c r="S41" s="0" t="n">
        <v>4984</v>
      </c>
      <c r="T41" s="0" t="n">
        <v>3444</v>
      </c>
      <c r="U41" s="15"/>
      <c r="V41" s="15" t="n">
        <f aca="false">SUM(J41*100/B41)</f>
        <v>28.294108829261</v>
      </c>
      <c r="W41" s="15" t="n">
        <f aca="false">SUM(K41*100/C41)</f>
        <v>30.1099420735312</v>
      </c>
      <c r="X41" s="15" t="n">
        <f aca="false">SUM(L41*100/D41)</f>
        <v>25.1484742985869</v>
      </c>
      <c r="Y41" s="0"/>
      <c r="Z41" s="14" t="n">
        <f aca="false">SUM(N41*100/F41)</f>
        <v>23.1786731786732</v>
      </c>
      <c r="AA41" s="14" t="n">
        <f aca="false">SUM(O41*100/G41)</f>
        <v>26.705035971223</v>
      </c>
      <c r="AB41" s="14" t="n">
        <f aca="false">SUM(P41*100/H41)</f>
        <v>14.6629603891591</v>
      </c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Y42" s="0"/>
      <c r="Z42" s="0"/>
    </row>
    <row r="43" customFormat="false" ht="15" hidden="false" customHeight="false" outlineLevel="0" collapsed="false">
      <c r="A43" s="20" t="s">
        <v>63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Y43" s="0"/>
      <c r="Z43" s="0"/>
    </row>
    <row r="44" customFormat="false" ht="15" hidden="false" customHeight="false" outlineLevel="0" collapsed="false">
      <c r="A44" s="2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Y44" s="0"/>
      <c r="Z44" s="0"/>
    </row>
    <row r="45" customFormat="false" ht="12" hidden="false" customHeight="false" outlineLevel="0" collapsed="false">
      <c r="A45" s="21"/>
      <c r="B45" s="21"/>
      <c r="C45" s="20"/>
      <c r="D45" s="22"/>
      <c r="E45" s="22"/>
      <c r="F45" s="20"/>
      <c r="G45" s="23"/>
      <c r="H45" s="23"/>
      <c r="I45" s="23"/>
      <c r="J45" s="23"/>
    </row>
    <row r="46" customFormat="false" ht="12" hidden="false" customHeight="false" outlineLevel="0" collapsed="false">
      <c r="A46" s="21"/>
      <c r="B46" s="21"/>
      <c r="C46" s="20"/>
      <c r="D46" s="22"/>
      <c r="E46" s="22"/>
      <c r="F46" s="20"/>
      <c r="G46" s="23"/>
      <c r="H46" s="23"/>
      <c r="I46" s="23"/>
      <c r="J46" s="23"/>
    </row>
    <row r="47" customFormat="false" ht="12" hidden="false" customHeight="false" outlineLevel="0" collapsed="false">
      <c r="A47" s="21"/>
      <c r="B47" s="21"/>
      <c r="C47" s="20"/>
      <c r="D47" s="22"/>
      <c r="E47" s="22"/>
      <c r="F47" s="20"/>
      <c r="G47" s="23"/>
      <c r="H47" s="23"/>
      <c r="I47" s="23"/>
      <c r="J47" s="23"/>
    </row>
    <row r="48" customFormat="false" ht="12" hidden="false" customHeight="false" outlineLevel="0" collapsed="false">
      <c r="A48" s="21"/>
      <c r="B48" s="21"/>
      <c r="C48" s="20"/>
      <c r="D48" s="22"/>
      <c r="E48" s="22"/>
      <c r="F48" s="20"/>
      <c r="G48" s="23"/>
      <c r="H48" s="23"/>
      <c r="I48" s="23"/>
      <c r="J48" s="23"/>
    </row>
    <row r="49" customFormat="false" ht="12" hidden="false" customHeight="false" outlineLevel="0" collapsed="false">
      <c r="A49" s="21"/>
      <c r="B49" s="21"/>
      <c r="C49" s="20"/>
      <c r="D49" s="22"/>
      <c r="E49" s="22"/>
      <c r="F49" s="20"/>
      <c r="G49" s="23"/>
      <c r="H49" s="23"/>
      <c r="I49" s="23"/>
      <c r="J49" s="23"/>
    </row>
    <row r="50" customFormat="false" ht="12" hidden="false" customHeight="false" outlineLevel="0" collapsed="false">
      <c r="A50" s="21"/>
      <c r="B50" s="21"/>
      <c r="C50" s="20"/>
      <c r="D50" s="22"/>
      <c r="E50" s="22"/>
      <c r="F50" s="20"/>
      <c r="G50" s="23"/>
      <c r="H50" s="23"/>
      <c r="I50" s="23"/>
      <c r="J50" s="23"/>
    </row>
    <row r="51" customFormat="false" ht="12" hidden="false" customHeight="false" outlineLevel="0" collapsed="false">
      <c r="A51" s="24"/>
      <c r="B51" s="24"/>
      <c r="C51" s="25"/>
      <c r="D51" s="20"/>
      <c r="E51" s="20"/>
      <c r="F51" s="26"/>
      <c r="G51" s="20"/>
      <c r="H51" s="20"/>
      <c r="I51" s="20"/>
      <c r="J51" s="20"/>
    </row>
    <row r="52" customFormat="false" ht="12" hidden="false" customHeight="false" outlineLevel="0" collapsed="false">
      <c r="A52" s="27"/>
      <c r="B52" s="27"/>
      <c r="C52" s="28"/>
      <c r="D52" s="29"/>
      <c r="E52" s="29"/>
      <c r="F52" s="30"/>
      <c r="G52" s="31"/>
      <c r="H52" s="31"/>
      <c r="I52" s="31"/>
      <c r="J52" s="31"/>
    </row>
    <row r="53" customFormat="false" ht="12" hidden="false" customHeight="false" outlineLevel="0" collapsed="false">
      <c r="A53" s="21"/>
      <c r="B53" s="21"/>
      <c r="C53" s="20"/>
      <c r="D53" s="22"/>
      <c r="E53" s="22"/>
      <c r="F53" s="20"/>
      <c r="G53" s="23"/>
      <c r="H53" s="23"/>
      <c r="I53" s="23"/>
      <c r="J53" s="23"/>
    </row>
    <row r="54" customFormat="false" ht="12" hidden="false" customHeight="false" outlineLevel="0" collapsed="false">
      <c r="A54" s="21"/>
      <c r="B54" s="21"/>
      <c r="C54" s="20"/>
      <c r="D54" s="22"/>
      <c r="E54" s="22"/>
      <c r="F54" s="20"/>
      <c r="G54" s="23"/>
      <c r="H54" s="23"/>
      <c r="I54" s="23"/>
      <c r="J54" s="23"/>
    </row>
    <row r="55" customFormat="false" ht="12" hidden="false" customHeight="false" outlineLevel="0" collapsed="false">
      <c r="A55" s="21"/>
      <c r="B55" s="21"/>
      <c r="C55" s="20"/>
      <c r="D55" s="22"/>
      <c r="E55" s="22"/>
      <c r="F55" s="20"/>
      <c r="G55" s="23"/>
      <c r="H55" s="23"/>
      <c r="I55" s="23"/>
      <c r="J55" s="23"/>
    </row>
    <row r="56" customFormat="false" ht="12" hidden="false" customHeight="false" outlineLevel="0" collapsed="false">
      <c r="A56" s="24"/>
      <c r="B56" s="24"/>
      <c r="C56" s="25"/>
      <c r="D56" s="20"/>
      <c r="E56" s="20"/>
      <c r="F56" s="26"/>
      <c r="G56" s="20"/>
      <c r="H56" s="20"/>
      <c r="I56" s="20"/>
      <c r="J56" s="20"/>
    </row>
    <row r="57" customFormat="false" ht="12" hidden="false" customHeight="false" outlineLevel="0" collapsed="false">
      <c r="A57" s="27"/>
      <c r="B57" s="27"/>
      <c r="C57" s="28"/>
      <c r="D57" s="29"/>
      <c r="E57" s="29"/>
      <c r="F57" s="30"/>
      <c r="G57" s="31"/>
      <c r="H57" s="31"/>
      <c r="I57" s="31"/>
      <c r="J57" s="31"/>
    </row>
    <row r="58" customFormat="false" ht="12" hidden="false" customHeight="false" outlineLevel="0" collapsed="false">
      <c r="A58" s="21"/>
      <c r="B58" s="21"/>
      <c r="C58" s="20"/>
      <c r="D58" s="22"/>
      <c r="E58" s="22"/>
      <c r="F58" s="20"/>
      <c r="G58" s="23"/>
      <c r="H58" s="23"/>
      <c r="I58" s="23"/>
      <c r="J58" s="23"/>
    </row>
    <row r="59" customFormat="false" ht="12" hidden="false" customHeight="false" outlineLevel="0" collapsed="false">
      <c r="A59" s="21"/>
      <c r="B59" s="21"/>
      <c r="C59" s="20"/>
      <c r="D59" s="22"/>
      <c r="E59" s="22"/>
      <c r="F59" s="20"/>
      <c r="G59" s="23"/>
      <c r="H59" s="23"/>
      <c r="I59" s="23"/>
      <c r="J59" s="23"/>
    </row>
    <row r="60" customFormat="false" ht="12" hidden="false" customHeight="false" outlineLevel="0" collapsed="false">
      <c r="A60" s="21"/>
      <c r="B60" s="21"/>
      <c r="C60" s="20"/>
      <c r="D60" s="22"/>
      <c r="E60" s="22"/>
      <c r="F60" s="20"/>
      <c r="G60" s="23"/>
      <c r="H60" s="23"/>
      <c r="I60" s="23"/>
      <c r="J60" s="23"/>
    </row>
    <row r="61" customFormat="false" ht="12" hidden="false" customHeight="false" outlineLevel="0" collapsed="false">
      <c r="A61" s="21"/>
      <c r="B61" s="21"/>
      <c r="C61" s="20"/>
      <c r="D61" s="22"/>
      <c r="E61" s="22"/>
      <c r="F61" s="20"/>
      <c r="G61" s="23"/>
      <c r="H61" s="23"/>
      <c r="I61" s="23"/>
      <c r="J61" s="23"/>
    </row>
    <row r="62" customFormat="false" ht="12" hidden="false" customHeight="false" outlineLevel="0" collapsed="false">
      <c r="A62" s="24"/>
      <c r="B62" s="24"/>
      <c r="C62" s="11"/>
      <c r="D62" s="20"/>
      <c r="E62" s="20"/>
      <c r="F62" s="26"/>
      <c r="G62" s="20"/>
      <c r="H62" s="20"/>
      <c r="I62" s="20"/>
      <c r="J62" s="20"/>
    </row>
    <row r="63" customFormat="false" ht="12" hidden="false" customHeight="false" outlineLevel="0" collapsed="false">
      <c r="A63" s="27"/>
      <c r="B63" s="27"/>
      <c r="C63" s="28"/>
      <c r="D63" s="29"/>
      <c r="E63" s="29"/>
      <c r="F63" s="30"/>
      <c r="G63" s="31"/>
      <c r="H63" s="31"/>
      <c r="I63" s="31"/>
      <c r="J63" s="31"/>
    </row>
    <row r="64" customFormat="false" ht="12" hidden="false" customHeight="false" outlineLevel="0" collapsed="false">
      <c r="A64" s="21"/>
      <c r="B64" s="21"/>
      <c r="C64" s="20"/>
      <c r="D64" s="22"/>
      <c r="E64" s="22"/>
      <c r="F64" s="20"/>
      <c r="G64" s="23"/>
      <c r="H64" s="23"/>
      <c r="I64" s="23"/>
      <c r="J64" s="23"/>
    </row>
    <row r="65" customFormat="false" ht="12" hidden="false" customHeight="false" outlineLevel="0" collapsed="false">
      <c r="A65" s="24"/>
      <c r="B65" s="24"/>
      <c r="C65" s="20"/>
      <c r="D65" s="20"/>
      <c r="E65" s="20"/>
      <c r="F65" s="20"/>
      <c r="G65" s="20"/>
      <c r="H65" s="20"/>
      <c r="I65" s="20"/>
      <c r="J65" s="20"/>
    </row>
    <row r="66" customFormat="false" ht="12" hidden="false" customHeight="false" outlineLevel="0" collapsed="false">
      <c r="A66" s="27"/>
      <c r="B66" s="27"/>
      <c r="C66" s="30"/>
      <c r="D66" s="29"/>
      <c r="E66" s="29"/>
      <c r="F66" s="30"/>
      <c r="G66" s="31"/>
      <c r="H66" s="31"/>
      <c r="I66" s="31"/>
      <c r="J66" s="31"/>
    </row>
    <row r="67" customFormat="false" ht="15" hidden="false" customHeight="false" outlineLevel="0" collapsed="false">
      <c r="A67" s="32"/>
      <c r="B67" s="32"/>
      <c r="C67" s="32"/>
    </row>
    <row r="68" customFormat="false" ht="15" hidden="false" customHeight="false" outlineLevel="0" collapsed="false">
      <c r="A68" s="32"/>
      <c r="B68" s="32"/>
      <c r="C68" s="32"/>
    </row>
    <row r="69" customFormat="false" ht="15" hidden="false" customHeight="false" outlineLevel="0" collapsed="false">
      <c r="A69" s="32"/>
      <c r="B69" s="32"/>
      <c r="C69" s="32"/>
    </row>
    <row r="70" customFormat="false" ht="15" hidden="false" customHeight="false" outlineLevel="0" collapsed="false">
      <c r="A70" s="32"/>
      <c r="B70" s="32"/>
      <c r="C7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84"/>
    <col collapsed="false" customWidth="true" hidden="false" outlineLevel="0" max="5" min="5" style="0" width="4.28"/>
  </cols>
  <sheetData>
    <row r="1" customFormat="false" ht="18.75" hidden="false" customHeight="false" outlineLevel="0" collapsed="false">
      <c r="A1" s="33" t="s">
        <v>3</v>
      </c>
    </row>
    <row r="3" customFormat="false" ht="15" hidden="false" customHeight="false" outlineLevel="0" collapsed="false">
      <c r="F3" s="0" t="s">
        <v>64</v>
      </c>
    </row>
    <row r="4" customFormat="false" ht="15" hidden="false" customHeight="false" outlineLevel="0" collapsed="false">
      <c r="B4" s="0" t="s">
        <v>65</v>
      </c>
      <c r="C4" s="0" t="s">
        <v>25</v>
      </c>
      <c r="D4" s="0" t="s">
        <v>26</v>
      </c>
      <c r="F4" s="0" t="s">
        <v>25</v>
      </c>
      <c r="G4" s="0" t="s">
        <v>26</v>
      </c>
    </row>
    <row r="6" customFormat="false" ht="15" hidden="false" customHeight="false" outlineLevel="0" collapsed="false">
      <c r="A6" s="0" t="s">
        <v>27</v>
      </c>
      <c r="B6" s="0" t="n">
        <v>20463</v>
      </c>
      <c r="C6" s="0" t="n">
        <v>12876</v>
      </c>
      <c r="D6" s="0" t="n">
        <v>7587</v>
      </c>
      <c r="F6" s="17" t="n">
        <f aca="false">SUM(C6*100/B6)</f>
        <v>62.9233250256561</v>
      </c>
      <c r="G6" s="17" t="n">
        <f aca="false">SUM(D6*100/B6)</f>
        <v>37.0766749743439</v>
      </c>
    </row>
    <row r="7" customFormat="false" ht="15" hidden="false" customHeight="false" outlineLevel="0" collapsed="false">
      <c r="A7" s="0" t="s">
        <v>66</v>
      </c>
      <c r="B7" s="0" t="n">
        <v>741</v>
      </c>
      <c r="C7" s="0" t="n">
        <v>437</v>
      </c>
      <c r="D7" s="0" t="n">
        <v>304</v>
      </c>
      <c r="F7" s="17" t="n">
        <f aca="false">SUM(C7*100/B7)</f>
        <v>58.974358974359</v>
      </c>
      <c r="G7" s="17" t="n">
        <f aca="false">SUM(D7*100/B7)</f>
        <v>41.025641025641</v>
      </c>
    </row>
    <row r="8" customFormat="false" ht="15" hidden="false" customHeight="false" outlineLevel="0" collapsed="false">
      <c r="A8" s="0" t="s">
        <v>67</v>
      </c>
      <c r="B8" s="0" t="n">
        <v>1625</v>
      </c>
      <c r="C8" s="0" t="n">
        <v>986</v>
      </c>
      <c r="D8" s="0" t="n">
        <v>639</v>
      </c>
      <c r="F8" s="17" t="n">
        <f aca="false">SUM(C8*100/B8)</f>
        <v>60.6769230769231</v>
      </c>
      <c r="G8" s="17" t="n">
        <f aca="false">SUM(D8*100/B8)</f>
        <v>39.3230769230769</v>
      </c>
    </row>
    <row r="9" customFormat="false" ht="15" hidden="false" customHeight="false" outlineLevel="0" collapsed="false">
      <c r="A9" s="0" t="s">
        <v>68</v>
      </c>
      <c r="B9" s="0" t="n">
        <v>1551</v>
      </c>
      <c r="C9" s="0" t="n">
        <v>933</v>
      </c>
      <c r="D9" s="0" t="n">
        <v>618</v>
      </c>
      <c r="F9" s="17" t="n">
        <f aca="false">SUM(C9*100/B9)</f>
        <v>60.1547388781431</v>
      </c>
      <c r="G9" s="17" t="n">
        <f aca="false">SUM(D9*100/B9)</f>
        <v>39.8452611218569</v>
      </c>
    </row>
    <row r="10" customFormat="false" ht="15" hidden="false" customHeight="false" outlineLevel="0" collapsed="false">
      <c r="A10" s="0" t="s">
        <v>69</v>
      </c>
      <c r="B10" s="0" t="n">
        <v>572</v>
      </c>
      <c r="C10" s="0" t="n">
        <v>341</v>
      </c>
      <c r="D10" s="0" t="n">
        <v>231</v>
      </c>
      <c r="F10" s="17" t="n">
        <f aca="false">SUM(C10*100/B10)</f>
        <v>59.6153846153846</v>
      </c>
      <c r="G10" s="17" t="n">
        <f aca="false">SUM(D10*100/B10)</f>
        <v>40.3846153846154</v>
      </c>
    </row>
    <row r="11" customFormat="false" ht="15" hidden="false" customHeight="false" outlineLevel="0" collapsed="false">
      <c r="A11" s="0" t="s">
        <v>70</v>
      </c>
      <c r="B11" s="0" t="n">
        <v>854</v>
      </c>
      <c r="C11" s="0" t="n">
        <v>501</v>
      </c>
      <c r="D11" s="0" t="n">
        <v>353</v>
      </c>
      <c r="F11" s="17" t="n">
        <f aca="false">SUM(C11*100/B11)</f>
        <v>58.6651053864169</v>
      </c>
      <c r="G11" s="17" t="n">
        <f aca="false">SUM(D11*100/B11)</f>
        <v>41.3348946135831</v>
      </c>
    </row>
    <row r="12" customFormat="false" ht="15" hidden="false" customHeight="false" outlineLevel="0" collapsed="false">
      <c r="A12" s="0" t="s">
        <v>71</v>
      </c>
      <c r="B12" s="0" t="n">
        <v>499</v>
      </c>
      <c r="C12" s="0" t="n">
        <v>300</v>
      </c>
      <c r="D12" s="0" t="n">
        <v>199</v>
      </c>
      <c r="F12" s="17" t="n">
        <f aca="false">SUM(C12*100/B12)</f>
        <v>60.1202404809619</v>
      </c>
      <c r="G12" s="17" t="n">
        <f aca="false">SUM(D12*100/B12)</f>
        <v>39.8797595190381</v>
      </c>
    </row>
    <row r="13" customFormat="false" ht="15" hidden="false" customHeight="false" outlineLevel="0" collapsed="false">
      <c r="A13" s="0" t="s">
        <v>72</v>
      </c>
      <c r="B13" s="0" t="n">
        <v>670</v>
      </c>
      <c r="C13" s="0" t="n">
        <v>390</v>
      </c>
      <c r="D13" s="0" t="n">
        <v>280</v>
      </c>
      <c r="F13" s="17" t="n">
        <f aca="false">SUM(C13*100/B13)</f>
        <v>58.2089552238806</v>
      </c>
      <c r="G13" s="17" t="n">
        <f aca="false">SUM(D13*100/B13)</f>
        <v>41.7910447761194</v>
      </c>
    </row>
    <row r="14" customFormat="false" ht="15" hidden="false" customHeight="false" outlineLevel="0" collapsed="false">
      <c r="A14" s="0" t="s">
        <v>73</v>
      </c>
      <c r="B14" s="0" t="n">
        <v>614</v>
      </c>
      <c r="C14" s="0" t="n">
        <v>359</v>
      </c>
      <c r="D14" s="0" t="n">
        <v>255</v>
      </c>
      <c r="F14" s="17" t="n">
        <f aca="false">SUM(C14*100/B14)</f>
        <v>58.4690553745928</v>
      </c>
      <c r="G14" s="17" t="n">
        <f aca="false">SUM(D14*100/B14)</f>
        <v>41.5309446254072</v>
      </c>
    </row>
    <row r="15" customFormat="false" ht="15" hidden="false" customHeight="false" outlineLevel="0" collapsed="false">
      <c r="A15" s="0" t="s">
        <v>74</v>
      </c>
      <c r="B15" s="0" t="n">
        <v>471</v>
      </c>
      <c r="C15" s="0" t="n">
        <v>321</v>
      </c>
      <c r="D15" s="0" t="n">
        <v>150</v>
      </c>
      <c r="F15" s="17" t="n">
        <f aca="false">SUM(C15*100/B15)</f>
        <v>68.1528662420382</v>
      </c>
      <c r="G15" s="17" t="n">
        <f aca="false">SUM(D15*100/B15)</f>
        <v>31.8471337579618</v>
      </c>
    </row>
    <row r="16" customFormat="false" ht="15" hidden="false" customHeight="false" outlineLevel="0" collapsed="false">
      <c r="A16" s="0" t="s">
        <v>75</v>
      </c>
      <c r="B16" s="0" t="n">
        <v>676</v>
      </c>
      <c r="C16" s="0" t="n">
        <v>426</v>
      </c>
      <c r="D16" s="0" t="n">
        <v>250</v>
      </c>
      <c r="F16" s="17" t="n">
        <f aca="false">SUM(C16*100/B16)</f>
        <v>63.0177514792899</v>
      </c>
      <c r="G16" s="17" t="n">
        <f aca="false">SUM(D16*100/B16)</f>
        <v>36.9822485207101</v>
      </c>
    </row>
    <row r="17" customFormat="false" ht="15" hidden="false" customHeight="false" outlineLevel="0" collapsed="false">
      <c r="A17" s="0" t="s">
        <v>76</v>
      </c>
      <c r="B17" s="0" t="n">
        <v>985</v>
      </c>
      <c r="C17" s="0" t="n">
        <v>592</v>
      </c>
      <c r="D17" s="0" t="n">
        <v>393</v>
      </c>
      <c r="F17" s="17" t="n">
        <f aca="false">SUM(C17*100/B17)</f>
        <v>60.1015228426396</v>
      </c>
      <c r="G17" s="17" t="n">
        <f aca="false">SUM(D17*100/B17)</f>
        <v>39.8984771573604</v>
      </c>
    </row>
    <row r="18" customFormat="false" ht="15" hidden="false" customHeight="false" outlineLevel="0" collapsed="false">
      <c r="A18" s="0" t="s">
        <v>77</v>
      </c>
      <c r="B18" s="0" t="n">
        <v>394</v>
      </c>
      <c r="C18" s="0" t="n">
        <v>245</v>
      </c>
      <c r="D18" s="0" t="n">
        <v>149</v>
      </c>
      <c r="F18" s="17" t="n">
        <f aca="false">SUM(C18*100/B18)</f>
        <v>62.1827411167513</v>
      </c>
      <c r="G18" s="17" t="n">
        <f aca="false">SUM(D18*100/B18)</f>
        <v>37.8172588832487</v>
      </c>
    </row>
    <row r="19" customFormat="false" ht="15" hidden="false" customHeight="false" outlineLevel="0" collapsed="false">
      <c r="A19" s="0" t="s">
        <v>78</v>
      </c>
      <c r="B19" s="0" t="n">
        <v>446</v>
      </c>
      <c r="C19" s="0" t="n">
        <v>274</v>
      </c>
      <c r="D19" s="0" t="n">
        <v>172</v>
      </c>
      <c r="F19" s="17" t="n">
        <f aca="false">SUM(C19*100/B19)</f>
        <v>61.4349775784753</v>
      </c>
      <c r="G19" s="17" t="n">
        <f aca="false">SUM(D19*100/B19)</f>
        <v>38.5650224215247</v>
      </c>
    </row>
    <row r="20" customFormat="false" ht="15" hidden="false" customHeight="false" outlineLevel="0" collapsed="false">
      <c r="A20" s="0" t="s">
        <v>79</v>
      </c>
      <c r="B20" s="0" t="n">
        <v>188</v>
      </c>
      <c r="C20" s="0" t="n">
        <v>119</v>
      </c>
      <c r="D20" s="0" t="n">
        <v>69</v>
      </c>
      <c r="F20" s="17" t="n">
        <f aca="false">SUM(C20*100/B20)</f>
        <v>63.2978723404255</v>
      </c>
      <c r="G20" s="17" t="n">
        <f aca="false">SUM(D20*100/B20)</f>
        <v>36.7021276595745</v>
      </c>
    </row>
    <row r="21" customFormat="false" ht="15" hidden="false" customHeight="false" outlineLevel="0" collapsed="false">
      <c r="A21" s="0" t="s">
        <v>80</v>
      </c>
      <c r="B21" s="0" t="n">
        <v>701</v>
      </c>
      <c r="C21" s="0" t="n">
        <v>418</v>
      </c>
      <c r="D21" s="0" t="n">
        <v>283</v>
      </c>
      <c r="F21" s="17" t="n">
        <f aca="false">SUM(C21*100/B21)</f>
        <v>59.6291012838802</v>
      </c>
      <c r="G21" s="17" t="n">
        <f aca="false">SUM(D21*100/B21)</f>
        <v>40.3708987161198</v>
      </c>
    </row>
    <row r="22" customFormat="false" ht="15" hidden="false" customHeight="false" outlineLevel="0" collapsed="false">
      <c r="A22" s="0" t="s">
        <v>81</v>
      </c>
      <c r="B22" s="0" t="n">
        <v>203</v>
      </c>
      <c r="C22" s="0" t="n">
        <v>130</v>
      </c>
      <c r="D22" s="0" t="n">
        <v>73</v>
      </c>
      <c r="F22" s="17" t="n">
        <f aca="false">SUM(C22*100/B22)</f>
        <v>64.0394088669951</v>
      </c>
      <c r="G22" s="17" t="n">
        <f aca="false">SUM(D22*100/B22)</f>
        <v>35.9605911330049</v>
      </c>
    </row>
    <row r="23" customFormat="false" ht="15" hidden="false" customHeight="false" outlineLevel="0" collapsed="false">
      <c r="A23" s="0" t="s">
        <v>82</v>
      </c>
      <c r="B23" s="0" t="n">
        <v>305</v>
      </c>
      <c r="C23" s="0" t="n">
        <v>201</v>
      </c>
      <c r="D23" s="0" t="n">
        <v>104</v>
      </c>
      <c r="F23" s="17" t="n">
        <f aca="false">SUM(C23*100/B23)</f>
        <v>65.9016393442623</v>
      </c>
      <c r="G23" s="17" t="n">
        <f aca="false">SUM(D23*100/B23)</f>
        <v>34.0983606557377</v>
      </c>
    </row>
    <row r="24" customFormat="false" ht="15" hidden="false" customHeight="false" outlineLevel="0" collapsed="false">
      <c r="A24" s="0" t="s">
        <v>83</v>
      </c>
      <c r="B24" s="0" t="n">
        <v>350</v>
      </c>
      <c r="C24" s="0" t="n">
        <v>226</v>
      </c>
      <c r="D24" s="0" t="n">
        <v>124</v>
      </c>
      <c r="F24" s="17" t="n">
        <f aca="false">SUM(C24*100/B24)</f>
        <v>64.5714285714286</v>
      </c>
      <c r="G24" s="17" t="n">
        <f aca="false">SUM(D24*100/B24)</f>
        <v>35.4285714285714</v>
      </c>
    </row>
    <row r="25" customFormat="false" ht="15" hidden="false" customHeight="false" outlineLevel="0" collapsed="false">
      <c r="A25" s="0" t="s">
        <v>84</v>
      </c>
      <c r="B25" s="0" t="n">
        <v>387</v>
      </c>
      <c r="C25" s="0" t="n">
        <v>247</v>
      </c>
      <c r="D25" s="0" t="n">
        <v>140</v>
      </c>
      <c r="F25" s="17" t="n">
        <f aca="false">SUM(C25*100/B25)</f>
        <v>63.8242894056848</v>
      </c>
      <c r="G25" s="17" t="n">
        <f aca="false">SUM(D25*100/B25)</f>
        <v>36.1757105943153</v>
      </c>
    </row>
    <row r="26" customFormat="false" ht="15" hidden="false" customHeight="false" outlineLevel="0" collapsed="false">
      <c r="A26" s="0" t="s">
        <v>85</v>
      </c>
      <c r="B26" s="0" t="n">
        <v>174</v>
      </c>
      <c r="C26" s="0" t="n">
        <v>116</v>
      </c>
      <c r="D26" s="0" t="n">
        <v>58</v>
      </c>
      <c r="F26" s="17" t="n">
        <f aca="false">SUM(C26*100/B26)</f>
        <v>66.6666666666667</v>
      </c>
      <c r="G26" s="17" t="n">
        <f aca="false">SUM(D26*100/B26)</f>
        <v>33.3333333333333</v>
      </c>
    </row>
    <row r="27" customFormat="false" ht="15" hidden="false" customHeight="false" outlineLevel="0" collapsed="false">
      <c r="A27" s="0" t="s">
        <v>86</v>
      </c>
      <c r="B27" s="0" t="n">
        <v>570</v>
      </c>
      <c r="C27" s="0" t="n">
        <v>350</v>
      </c>
      <c r="D27" s="0" t="n">
        <v>220</v>
      </c>
      <c r="F27" s="17" t="n">
        <f aca="false">SUM(C27*100/B27)</f>
        <v>61.4035087719298</v>
      </c>
      <c r="G27" s="17" t="n">
        <f aca="false">SUM(D27*100/B27)</f>
        <v>38.5964912280702</v>
      </c>
    </row>
    <row r="28" customFormat="false" ht="15" hidden="false" customHeight="false" outlineLevel="0" collapsed="false">
      <c r="A28" s="0" t="s">
        <v>87</v>
      </c>
      <c r="B28" s="0" t="n">
        <v>164</v>
      </c>
      <c r="C28" s="0" t="n">
        <v>98</v>
      </c>
      <c r="D28" s="0" t="n">
        <v>66</v>
      </c>
      <c r="F28" s="17" t="n">
        <f aca="false">SUM(C28*100/B28)</f>
        <v>59.7560975609756</v>
      </c>
      <c r="G28" s="17" t="n">
        <f aca="false">SUM(D28*100/B28)</f>
        <v>40.2439024390244</v>
      </c>
    </row>
    <row r="29" customFormat="false" ht="15" hidden="false" customHeight="false" outlineLevel="0" collapsed="false">
      <c r="A29" s="0" t="s">
        <v>88</v>
      </c>
      <c r="B29" s="0" t="n">
        <v>873</v>
      </c>
      <c r="C29" s="0" t="n">
        <v>584</v>
      </c>
      <c r="D29" s="0" t="n">
        <v>289</v>
      </c>
      <c r="F29" s="17" t="n">
        <f aca="false">SUM(C29*100/B29)</f>
        <v>66.8957617411226</v>
      </c>
      <c r="G29" s="17" t="n">
        <f aca="false">SUM(D29*100/B29)</f>
        <v>33.1042382588774</v>
      </c>
    </row>
    <row r="30" customFormat="false" ht="15" hidden="false" customHeight="false" outlineLevel="0" collapsed="false">
      <c r="A30" s="0" t="s">
        <v>89</v>
      </c>
      <c r="B30" s="0" t="n">
        <v>369</v>
      </c>
      <c r="C30" s="0" t="n">
        <v>250</v>
      </c>
      <c r="D30" s="0" t="n">
        <v>119</v>
      </c>
      <c r="F30" s="17" t="n">
        <f aca="false">SUM(C30*100/B30)</f>
        <v>67.7506775067751</v>
      </c>
      <c r="G30" s="17" t="n">
        <f aca="false">SUM(D30*100/B30)</f>
        <v>32.2493224932249</v>
      </c>
    </row>
    <row r="31" customFormat="false" ht="15" hidden="false" customHeight="false" outlineLevel="0" collapsed="false">
      <c r="A31" s="0" t="s">
        <v>90</v>
      </c>
      <c r="B31" s="0" t="n">
        <v>649</v>
      </c>
      <c r="C31" s="0" t="n">
        <v>428</v>
      </c>
      <c r="D31" s="0" t="n">
        <v>221</v>
      </c>
      <c r="F31" s="17" t="n">
        <f aca="false">SUM(C31*100/B31)</f>
        <v>65.9476117103236</v>
      </c>
      <c r="G31" s="17" t="n">
        <f aca="false">SUM(D31*100/B31)</f>
        <v>34.0523882896764</v>
      </c>
    </row>
    <row r="32" customFormat="false" ht="15" hidden="false" customHeight="false" outlineLevel="0" collapsed="false">
      <c r="A32" s="0" t="s">
        <v>91</v>
      </c>
      <c r="B32" s="0" t="n">
        <v>133</v>
      </c>
      <c r="C32" s="0" t="n">
        <v>100</v>
      </c>
      <c r="D32" s="0" t="n">
        <v>33</v>
      </c>
      <c r="F32" s="17" t="n">
        <f aca="false">SUM(C32*100/B32)</f>
        <v>75.187969924812</v>
      </c>
      <c r="G32" s="17" t="n">
        <f aca="false">SUM(D32*100/B32)</f>
        <v>24.812030075188</v>
      </c>
    </row>
    <row r="33" customFormat="false" ht="15" hidden="false" customHeight="false" outlineLevel="0" collapsed="false">
      <c r="A33" s="0" t="s">
        <v>92</v>
      </c>
      <c r="B33" s="0" t="n">
        <v>172</v>
      </c>
      <c r="C33" s="0" t="n">
        <v>105</v>
      </c>
      <c r="D33" s="0" t="n">
        <v>67</v>
      </c>
      <c r="F33" s="17" t="n">
        <f aca="false">SUM(C33*100/B33)</f>
        <v>61.046511627907</v>
      </c>
      <c r="G33" s="17" t="n">
        <f aca="false">SUM(D33*100/B33)</f>
        <v>38.953488372093</v>
      </c>
    </row>
    <row r="34" customFormat="false" ht="15" hidden="false" customHeight="false" outlineLevel="0" collapsed="false">
      <c r="A34" s="0" t="s">
        <v>93</v>
      </c>
      <c r="B34" s="0" t="n">
        <v>844</v>
      </c>
      <c r="C34" s="0" t="n">
        <v>541</v>
      </c>
      <c r="D34" s="0" t="n">
        <v>303</v>
      </c>
      <c r="F34" s="17" t="n">
        <f aca="false">SUM(C34*100/B34)</f>
        <v>64.0995260663507</v>
      </c>
      <c r="G34" s="17" t="n">
        <f aca="false">SUM(D34*100/B34)</f>
        <v>35.9004739336493</v>
      </c>
    </row>
    <row r="35" customFormat="false" ht="15" hidden="false" customHeight="false" outlineLevel="0" collapsed="false">
      <c r="A35" s="0" t="s">
        <v>94</v>
      </c>
      <c r="B35" s="0" t="n">
        <v>661</v>
      </c>
      <c r="C35" s="0" t="n">
        <v>425</v>
      </c>
      <c r="D35" s="0" t="n">
        <v>236</v>
      </c>
      <c r="F35" s="17" t="n">
        <f aca="false">SUM(C35*100/B35)</f>
        <v>64.2965204236006</v>
      </c>
      <c r="G35" s="17" t="n">
        <f aca="false">SUM(D35*100/B35)</f>
        <v>35.7034795763994</v>
      </c>
    </row>
    <row r="36" customFormat="false" ht="15" hidden="false" customHeight="false" outlineLevel="0" collapsed="false">
      <c r="A36" s="0" t="s">
        <v>95</v>
      </c>
      <c r="B36" s="0" t="n">
        <v>781</v>
      </c>
      <c r="C36" s="0" t="n">
        <v>513</v>
      </c>
      <c r="D36" s="0" t="n">
        <v>268</v>
      </c>
      <c r="F36" s="17" t="n">
        <f aca="false">SUM(C36*100/B36)</f>
        <v>65.685019206146</v>
      </c>
      <c r="G36" s="17" t="n">
        <f aca="false">SUM(D36*100/B36)</f>
        <v>34.314980793854</v>
      </c>
    </row>
    <row r="37" customFormat="false" ht="15" hidden="false" customHeight="false" outlineLevel="0" collapsed="false">
      <c r="A37" s="0" t="s">
        <v>96</v>
      </c>
      <c r="B37" s="0" t="n">
        <v>247</v>
      </c>
      <c r="C37" s="0" t="n">
        <v>175</v>
      </c>
      <c r="D37" s="0" t="n">
        <v>72</v>
      </c>
      <c r="F37" s="17" t="n">
        <f aca="false">SUM(C37*100/B37)</f>
        <v>70.8502024291498</v>
      </c>
      <c r="G37" s="17" t="n">
        <f aca="false">SUM(D37*100/B37)</f>
        <v>29.1497975708502</v>
      </c>
    </row>
    <row r="38" customFormat="false" ht="15" hidden="false" customHeight="false" outlineLevel="0" collapsed="false">
      <c r="A38" s="0" t="s">
        <v>97</v>
      </c>
      <c r="B38" s="0" t="n">
        <v>910</v>
      </c>
      <c r="C38" s="0" t="n">
        <v>604</v>
      </c>
      <c r="D38" s="0" t="n">
        <v>306</v>
      </c>
      <c r="F38" s="17" t="n">
        <f aca="false">SUM(C38*100/B38)</f>
        <v>66.3736263736264</v>
      </c>
      <c r="G38" s="17" t="n">
        <f aca="false">SUM(D38*100/B38)</f>
        <v>33.6263736263736</v>
      </c>
    </row>
    <row r="39" customFormat="false" ht="15" hidden="false" customHeight="false" outlineLevel="0" collapsed="false">
      <c r="A39" s="0" t="s">
        <v>98</v>
      </c>
      <c r="B39" s="0" t="n">
        <v>1123</v>
      </c>
      <c r="C39" s="0" t="n">
        <v>723</v>
      </c>
      <c r="D39" s="0" t="n">
        <v>400</v>
      </c>
      <c r="F39" s="17" t="n">
        <f aca="false">SUM(C39*100/B39)</f>
        <v>64.3811219946572</v>
      </c>
      <c r="G39" s="17" t="n">
        <f aca="false">SUM(D39*100/B39)</f>
        <v>35.6188780053428</v>
      </c>
    </row>
    <row r="40" customFormat="false" ht="15" hidden="false" customHeight="false" outlineLevel="0" collapsed="false">
      <c r="A40" s="0" t="s">
        <v>99</v>
      </c>
      <c r="B40" s="0" t="n">
        <v>175</v>
      </c>
      <c r="C40" s="0" t="n">
        <v>116</v>
      </c>
      <c r="D40" s="0" t="n">
        <v>59</v>
      </c>
      <c r="F40" s="17" t="n">
        <f aca="false">SUM(C40*100/B40)</f>
        <v>66.2857142857143</v>
      </c>
      <c r="G40" s="17" t="n">
        <f aca="false">SUM(D40*100/B40)</f>
        <v>33.7142857142857</v>
      </c>
    </row>
    <row r="41" customFormat="false" ht="15" hidden="false" customHeight="false" outlineLevel="0" collapsed="false">
      <c r="A41" s="0" t="s">
        <v>62</v>
      </c>
      <c r="B41" s="0" t="n">
        <v>386</v>
      </c>
      <c r="C41" s="0" t="n">
        <v>302</v>
      </c>
      <c r="D41" s="0" t="n">
        <v>84</v>
      </c>
      <c r="F41" s="17" t="n">
        <f aca="false">SUM(C41*100/B41)</f>
        <v>78.2383419689119</v>
      </c>
      <c r="G41" s="17" t="n">
        <f aca="false">SUM(D41*100/B41)</f>
        <v>21.7616580310881</v>
      </c>
    </row>
    <row r="43" customFormat="false" ht="15" hidden="false" customHeight="false" outlineLevel="0" collapsed="false">
      <c r="A43" s="20" t="s">
        <v>63</v>
      </c>
    </row>
    <row r="44" customFormat="false" ht="15" hidden="false" customHeight="false" outlineLevel="0" collapsed="false">
      <c r="A4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4" width="24.56"/>
    <col collapsed="false" customWidth="false" hidden="false" outlineLevel="0" max="8" min="3" style="34" width="9.14"/>
    <col collapsed="false" customWidth="true" hidden="false" outlineLevel="0" max="9" min="9" style="34" width="2.7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35" t="s">
        <v>4</v>
      </c>
      <c r="B1" s="36"/>
      <c r="C1" s="37"/>
      <c r="D1" s="37"/>
      <c r="E1" s="38"/>
      <c r="F1" s="39"/>
      <c r="G1" s="39"/>
      <c r="H1" s="39"/>
      <c r="I1" s="40"/>
    </row>
    <row r="2" customFormat="false" ht="15" hidden="false" customHeight="false" outlineLevel="0" collapsed="false">
      <c r="A2" s="40"/>
      <c r="B2" s="40"/>
      <c r="C2" s="41"/>
      <c r="D2" s="42"/>
      <c r="E2" s="42"/>
      <c r="F2" s="43"/>
      <c r="G2" s="43"/>
      <c r="H2" s="43"/>
      <c r="I2" s="40"/>
    </row>
    <row r="3" customFormat="false" ht="15" hidden="false" customHeight="false" outlineLevel="0" collapsed="false">
      <c r="A3" s="40"/>
      <c r="B3" s="40"/>
      <c r="C3" s="44" t="n">
        <v>2010</v>
      </c>
      <c r="D3" s="45"/>
      <c r="E3" s="45"/>
      <c r="F3" s="46"/>
      <c r="G3" s="46"/>
      <c r="H3" s="46"/>
      <c r="I3" s="40"/>
      <c r="J3" s="47" t="n">
        <v>2011</v>
      </c>
      <c r="K3" s="47"/>
      <c r="L3" s="47"/>
      <c r="M3" s="47"/>
      <c r="N3" s="47"/>
      <c r="O3" s="48"/>
    </row>
    <row r="4" customFormat="false" ht="15" hidden="false" customHeight="false" outlineLevel="0" collapsed="false">
      <c r="A4" s="40"/>
      <c r="B4" s="40"/>
      <c r="C4" s="41" t="s">
        <v>18</v>
      </c>
      <c r="D4" s="41" t="s">
        <v>25</v>
      </c>
      <c r="E4" s="41" t="s">
        <v>26</v>
      </c>
      <c r="F4" s="49" t="s">
        <v>100</v>
      </c>
      <c r="G4" s="49"/>
      <c r="H4" s="49"/>
      <c r="I4" s="40"/>
      <c r="J4" s="41" t="s">
        <v>18</v>
      </c>
      <c r="K4" s="41" t="s">
        <v>25</v>
      </c>
      <c r="L4" s="41" t="s">
        <v>26</v>
      </c>
      <c r="M4" s="49" t="s">
        <v>100</v>
      </c>
      <c r="N4" s="49"/>
      <c r="O4" s="49"/>
    </row>
    <row r="5" customFormat="false" ht="15" hidden="false" customHeight="false" outlineLevel="0" collapsed="false">
      <c r="A5" s="40"/>
      <c r="B5" s="40"/>
      <c r="C5" s="41" t="s">
        <v>101</v>
      </c>
      <c r="D5" s="41"/>
      <c r="E5" s="41"/>
      <c r="F5" s="49" t="s">
        <v>24</v>
      </c>
      <c r="G5" s="49" t="s">
        <v>25</v>
      </c>
      <c r="H5" s="49" t="s">
        <v>26</v>
      </c>
      <c r="I5" s="40"/>
      <c r="J5" s="41" t="s">
        <v>101</v>
      </c>
      <c r="K5" s="41"/>
      <c r="L5" s="41"/>
      <c r="M5" s="49" t="s">
        <v>24</v>
      </c>
      <c r="N5" s="49" t="s">
        <v>25</v>
      </c>
      <c r="O5" s="49" t="s">
        <v>26</v>
      </c>
    </row>
    <row r="6" customFormat="false" ht="15" hidden="false" customHeight="false" outlineLevel="0" collapsed="false">
      <c r="A6" s="40"/>
      <c r="B6" s="40"/>
      <c r="C6" s="41"/>
      <c r="D6" s="41"/>
      <c r="E6" s="41"/>
      <c r="F6" s="49"/>
      <c r="G6" s="49"/>
      <c r="H6" s="49"/>
      <c r="I6" s="40"/>
    </row>
    <row r="7" customFormat="false" ht="15" hidden="false" customHeight="false" outlineLevel="0" collapsed="false">
      <c r="A7" s="50" t="s">
        <v>24</v>
      </c>
      <c r="B7" s="50"/>
      <c r="C7" s="38" t="n">
        <v>315455</v>
      </c>
      <c r="D7" s="38" t="n">
        <v>150443</v>
      </c>
      <c r="E7" s="38" t="n">
        <v>165012</v>
      </c>
      <c r="F7" s="50" t="n">
        <v>100</v>
      </c>
      <c r="G7" s="50" t="n">
        <v>100</v>
      </c>
      <c r="H7" s="50" t="n">
        <v>100</v>
      </c>
      <c r="I7" s="40"/>
      <c r="J7" s="51" t="n">
        <v>319286</v>
      </c>
      <c r="K7" s="51" t="n">
        <v>152469</v>
      </c>
      <c r="L7" s="51" t="n">
        <v>166817</v>
      </c>
      <c r="M7" s="50" t="n">
        <v>100</v>
      </c>
      <c r="N7" s="50" t="n">
        <v>100</v>
      </c>
      <c r="O7" s="50" t="n">
        <v>100</v>
      </c>
    </row>
    <row r="8" customFormat="false" ht="15" hidden="false" customHeight="false" outlineLevel="0" collapsed="false">
      <c r="A8" s="40"/>
      <c r="B8" s="40"/>
      <c r="C8" s="41"/>
      <c r="D8" s="41"/>
      <c r="E8" s="41"/>
      <c r="F8" s="40"/>
      <c r="G8" s="40"/>
      <c r="H8" s="40"/>
      <c r="I8" s="40"/>
      <c r="J8" s="52"/>
      <c r="K8" s="52"/>
      <c r="L8" s="52"/>
    </row>
    <row r="9" customFormat="false" ht="15" hidden="false" customHeight="false" outlineLevel="0" collapsed="false">
      <c r="A9" s="40" t="s">
        <v>102</v>
      </c>
      <c r="B9" s="40"/>
      <c r="C9" s="41" t="n">
        <v>117737</v>
      </c>
      <c r="D9" s="41" t="n">
        <v>59471</v>
      </c>
      <c r="E9" s="41" t="n">
        <v>58266</v>
      </c>
      <c r="F9" s="49" t="n">
        <v>37.3229145202961</v>
      </c>
      <c r="G9" s="49" t="n">
        <v>39.5305863350239</v>
      </c>
      <c r="H9" s="49" t="n">
        <v>35.3101592611446</v>
      </c>
      <c r="I9" s="40"/>
      <c r="J9" s="52" t="n">
        <v>118983</v>
      </c>
      <c r="K9" s="52" t="n">
        <v>60284</v>
      </c>
      <c r="L9" s="52" t="n">
        <v>58699</v>
      </c>
      <c r="M9" s="53" t="n">
        <f aca="false">SUM(J9*100/$J$7)</f>
        <v>37.2653357804602</v>
      </c>
      <c r="N9" s="53" t="n">
        <f aca="false">SUM(K9*100/$K$7)</f>
        <v>39.5385291436292</v>
      </c>
      <c r="O9" s="53" t="n">
        <f aca="false">SUM(L9*100/$L$7)</f>
        <v>35.1876607300215</v>
      </c>
    </row>
    <row r="10" customFormat="false" ht="15" hidden="false" customHeight="false" outlineLevel="0" collapsed="false">
      <c r="B10" s="54"/>
      <c r="C10" s="41"/>
      <c r="D10" s="41"/>
      <c r="E10" s="41"/>
      <c r="F10" s="49"/>
      <c r="G10" s="49"/>
      <c r="H10" s="49"/>
      <c r="I10" s="40"/>
      <c r="J10" s="52"/>
      <c r="K10" s="52"/>
      <c r="L10" s="52"/>
      <c r="M10" s="53"/>
      <c r="N10" s="53"/>
      <c r="O10" s="53"/>
    </row>
    <row r="11" customFormat="false" ht="15" hidden="false" customHeight="false" outlineLevel="0" collapsed="false">
      <c r="A11" s="54" t="s">
        <v>103</v>
      </c>
      <c r="B11" s="40"/>
      <c r="C11" s="41" t="n">
        <v>143988</v>
      </c>
      <c r="D11" s="41" t="n">
        <v>60787</v>
      </c>
      <c r="E11" s="41" t="n">
        <v>83201</v>
      </c>
      <c r="F11" s="49" t="n">
        <v>45.6445451807706</v>
      </c>
      <c r="G11" s="49" t="n">
        <v>40.4053362403036</v>
      </c>
      <c r="H11" s="49" t="n">
        <v>50.4211814898311</v>
      </c>
      <c r="I11" s="40"/>
      <c r="J11" s="52" t="n">
        <v>147115</v>
      </c>
      <c r="K11" s="52" t="n">
        <v>62064</v>
      </c>
      <c r="L11" s="52" t="n">
        <v>85051</v>
      </c>
      <c r="M11" s="53" t="n">
        <f aca="false">SUM(J11*100/$J$7)</f>
        <v>46.0762451219283</v>
      </c>
      <c r="N11" s="53" t="n">
        <f aca="false">SUM(K11*100/$K$7)</f>
        <v>40.7059795761761</v>
      </c>
      <c r="O11" s="53" t="n">
        <f aca="false">SUM(L11*100/$L$7)</f>
        <v>50.9846118800842</v>
      </c>
    </row>
    <row r="12" customFormat="false" ht="15" hidden="false" customHeight="false" outlineLevel="0" collapsed="false">
      <c r="A12" s="40"/>
      <c r="B12" s="54" t="s">
        <v>104</v>
      </c>
      <c r="C12" s="41" t="n">
        <v>32007</v>
      </c>
      <c r="D12" s="41" t="n">
        <v>11657</v>
      </c>
      <c r="E12" s="41" t="n">
        <v>20350</v>
      </c>
      <c r="F12" s="49" t="n">
        <v>10.1462966191691</v>
      </c>
      <c r="G12" s="49" t="n">
        <v>7.74844957891029</v>
      </c>
      <c r="H12" s="49" t="n">
        <v>12.3324364288658</v>
      </c>
      <c r="I12" s="40"/>
      <c r="J12" s="52" t="n">
        <v>30711</v>
      </c>
      <c r="K12" s="52" t="n">
        <v>11178</v>
      </c>
      <c r="L12" s="52" t="n">
        <v>19533</v>
      </c>
      <c r="M12" s="53" t="n">
        <f aca="false">SUM(J12*100/$J$7)</f>
        <v>9.61864911082854</v>
      </c>
      <c r="N12" s="53" t="n">
        <f aca="false">SUM(K12*100/$K$7)</f>
        <v>7.331326367983</v>
      </c>
      <c r="O12" s="53" t="n">
        <f aca="false">SUM(L12*100/$L$7)</f>
        <v>11.7092382670831</v>
      </c>
    </row>
    <row r="13" customFormat="false" ht="15" hidden="false" customHeight="false" outlineLevel="0" collapsed="false">
      <c r="A13" s="40"/>
      <c r="B13" s="40" t="s">
        <v>105</v>
      </c>
      <c r="C13" s="41" t="n">
        <v>44512</v>
      </c>
      <c r="D13" s="41" t="n">
        <v>17958</v>
      </c>
      <c r="E13" s="41" t="n">
        <v>26554</v>
      </c>
      <c r="F13" s="49" t="n">
        <v>14.1104119446514</v>
      </c>
      <c r="G13" s="49" t="n">
        <v>11.9367468077611</v>
      </c>
      <c r="H13" s="49" t="n">
        <v>16.0921629942065</v>
      </c>
      <c r="I13" s="40"/>
      <c r="J13" s="52" t="n">
        <v>47093</v>
      </c>
      <c r="K13" s="52" t="n">
        <v>19025</v>
      </c>
      <c r="L13" s="52" t="n">
        <v>28068</v>
      </c>
      <c r="M13" s="53" t="n">
        <f aca="false">SUM(J13*100/$J$7)</f>
        <v>14.7494722599801</v>
      </c>
      <c r="N13" s="53" t="n">
        <f aca="false">SUM(K13*100/$K$7)</f>
        <v>12.4779463366324</v>
      </c>
      <c r="O13" s="53" t="n">
        <f aca="false">SUM(L13*100/$L$7)</f>
        <v>16.8256232877944</v>
      </c>
    </row>
    <row r="14" customFormat="false" ht="15" hidden="false" customHeight="false" outlineLevel="0" collapsed="false">
      <c r="A14" s="40"/>
      <c r="B14" s="40" t="s">
        <v>106</v>
      </c>
      <c r="C14" s="41" t="n">
        <v>60588</v>
      </c>
      <c r="D14" s="41" t="n">
        <v>27394</v>
      </c>
      <c r="E14" s="41" t="n">
        <v>33194</v>
      </c>
      <c r="F14" s="49" t="n">
        <v>19.2065429300534</v>
      </c>
      <c r="G14" s="49" t="n">
        <v>18.2088897456179</v>
      </c>
      <c r="H14" s="49" t="n">
        <v>20.1161127675563</v>
      </c>
      <c r="I14" s="40"/>
      <c r="J14" s="52" t="n">
        <v>62295</v>
      </c>
      <c r="K14" s="52" t="n">
        <v>28061</v>
      </c>
      <c r="L14" s="52" t="n">
        <v>34234</v>
      </c>
      <c r="M14" s="53" t="n">
        <f aca="false">SUM(J14*100/$J$7)</f>
        <v>19.5107207957756</v>
      </c>
      <c r="N14" s="53" t="n">
        <f aca="false">SUM(K14*100/$K$7)</f>
        <v>18.4043969593819</v>
      </c>
      <c r="O14" s="53" t="n">
        <f aca="false">SUM(L14*100/$L$7)</f>
        <v>20.5218892558912</v>
      </c>
    </row>
    <row r="15" customFormat="false" ht="15" hidden="false" customHeight="false" outlineLevel="0" collapsed="false">
      <c r="A15" s="40"/>
      <c r="B15" s="40" t="s">
        <v>107</v>
      </c>
      <c r="C15" s="41" t="n">
        <v>6881</v>
      </c>
      <c r="D15" s="41" t="n">
        <v>3778</v>
      </c>
      <c r="E15" s="41" t="n">
        <v>3103</v>
      </c>
      <c r="F15" s="49" t="n">
        <v>2.18129368689671</v>
      </c>
      <c r="G15" s="49" t="n">
        <v>2.51125010801433</v>
      </c>
      <c r="H15" s="49" t="n">
        <v>1.88046929920248</v>
      </c>
      <c r="I15" s="40"/>
      <c r="J15" s="52" t="n">
        <v>7016</v>
      </c>
      <c r="K15" s="52" t="n">
        <v>3800</v>
      </c>
      <c r="L15" s="52" t="n">
        <v>3216</v>
      </c>
      <c r="M15" s="53" t="n">
        <f aca="false">SUM(J15*100/$J$7)</f>
        <v>2.19740295534411</v>
      </c>
      <c r="N15" s="53" t="n">
        <f aca="false">SUM(K15*100/$K$7)</f>
        <v>2.49230991217887</v>
      </c>
      <c r="O15" s="53" t="n">
        <f aca="false">SUM(L15*100/$L$7)</f>
        <v>1.92786106931548</v>
      </c>
    </row>
    <row r="16" customFormat="false" ht="15" hidden="false" customHeight="false" outlineLevel="0" collapsed="false">
      <c r="B16" s="40"/>
      <c r="C16" s="41"/>
      <c r="D16" s="41"/>
      <c r="E16" s="41"/>
      <c r="F16" s="49"/>
      <c r="G16" s="49"/>
      <c r="H16" s="49"/>
      <c r="I16" s="40"/>
      <c r="J16" s="52"/>
      <c r="K16" s="52"/>
      <c r="L16" s="52"/>
      <c r="M16" s="53"/>
      <c r="N16" s="53"/>
      <c r="O16" s="53"/>
    </row>
    <row r="17" customFormat="false" ht="15" hidden="false" customHeight="false" outlineLevel="0" collapsed="false">
      <c r="A17" s="40" t="s">
        <v>108</v>
      </c>
      <c r="B17" s="40"/>
      <c r="C17" s="41" t="n">
        <v>53730</v>
      </c>
      <c r="D17" s="41" t="n">
        <v>30185</v>
      </c>
      <c r="E17" s="41" t="n">
        <v>23545</v>
      </c>
      <c r="F17" s="49" t="n">
        <v>17.0325402989333</v>
      </c>
      <c r="G17" s="49" t="n">
        <v>20.0640774246725</v>
      </c>
      <c r="H17" s="49" t="n">
        <v>14.2686592490243</v>
      </c>
      <c r="I17" s="40"/>
      <c r="J17" s="52" t="n">
        <v>53188</v>
      </c>
      <c r="K17" s="52" t="n">
        <v>30121</v>
      </c>
      <c r="L17" s="52" t="n">
        <v>23067</v>
      </c>
      <c r="M17" s="53" t="n">
        <f aca="false">SUM(J17*100/$J$7)</f>
        <v>16.6584190976115</v>
      </c>
      <c r="N17" s="53" t="n">
        <f aca="false">SUM(K17*100/$K$7)</f>
        <v>19.7554912801947</v>
      </c>
      <c r="O17" s="53" t="n">
        <f aca="false">SUM(L17*100/$L$7)</f>
        <v>13.8277273898943</v>
      </c>
    </row>
    <row r="18" customFormat="false" ht="15" hidden="false" customHeight="false" outlineLevel="0" collapsed="false">
      <c r="A18" s="40"/>
      <c r="B18" s="40"/>
      <c r="C18" s="41"/>
      <c r="D18" s="41"/>
      <c r="E18" s="41"/>
      <c r="F18" s="49"/>
      <c r="G18" s="49"/>
      <c r="H18" s="49"/>
      <c r="I18" s="40"/>
    </row>
    <row r="19" customFormat="false" ht="15" hidden="false" customHeight="false" outlineLevel="0" collapsed="false">
      <c r="A19" s="40" t="s">
        <v>109</v>
      </c>
      <c r="B19" s="40"/>
      <c r="C19" s="41"/>
      <c r="D19" s="41"/>
      <c r="E19" s="41"/>
      <c r="F19" s="49"/>
      <c r="G19" s="49"/>
      <c r="H19" s="49"/>
      <c r="I19" s="40"/>
    </row>
    <row r="20" customFormat="false" ht="15" hidden="false" customHeight="false" outlineLevel="0" collapsed="false">
      <c r="A20" s="40"/>
      <c r="B20" s="40"/>
      <c r="C20" s="41"/>
      <c r="D20" s="41"/>
      <c r="E20" s="41"/>
      <c r="F20" s="49"/>
      <c r="G20" s="49"/>
      <c r="H20" s="49"/>
      <c r="I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55" width="21.42"/>
    <col collapsed="false" customWidth="false" hidden="false" outlineLevel="0" max="4" min="3" style="55" width="9.14"/>
    <col collapsed="false" customWidth="true" hidden="false" outlineLevel="0" max="5" min="5" style="55" width="9.99"/>
    <col collapsed="false" customWidth="true" hidden="false" outlineLevel="0" max="6" min="6" style="55" width="10.13"/>
    <col collapsed="false" customWidth="false" hidden="false" outlineLevel="0" max="257" min="7" style="55" width="9.14"/>
  </cols>
  <sheetData>
    <row r="1" customFormat="false" ht="17.25" hidden="false" customHeight="false" outlineLevel="0" collapsed="false">
      <c r="A1" s="35" t="s">
        <v>110</v>
      </c>
      <c r="B1" s="56"/>
      <c r="C1" s="56"/>
      <c r="D1" s="57"/>
      <c r="E1" s="57"/>
      <c r="F1" s="57"/>
      <c r="G1" s="58"/>
      <c r="H1" s="57"/>
      <c r="I1" s="57"/>
      <c r="J1" s="0"/>
      <c r="K1" s="0"/>
      <c r="L1" s="0"/>
      <c r="M1" s="0"/>
      <c r="N1" s="0"/>
      <c r="O1" s="0"/>
      <c r="P1" s="0"/>
      <c r="Q1" s="0"/>
    </row>
    <row r="2" customFormat="false" ht="15" hidden="false" customHeight="false" outlineLevel="0" collapsed="false">
      <c r="A2" s="0"/>
      <c r="B2" s="59"/>
      <c r="C2" s="59"/>
      <c r="D2" s="59"/>
      <c r="E2" s="59"/>
      <c r="F2" s="59"/>
      <c r="G2" s="59"/>
      <c r="H2" s="59"/>
      <c r="I2" s="59"/>
      <c r="J2" s="0"/>
      <c r="K2" s="0"/>
      <c r="L2" s="0"/>
      <c r="M2" s="0"/>
      <c r="N2" s="60"/>
      <c r="O2" s="61"/>
      <c r="P2" s="61"/>
      <c r="Q2" s="61"/>
      <c r="R2" s="62"/>
      <c r="S2" s="62"/>
      <c r="T2" s="62"/>
      <c r="U2" s="62"/>
      <c r="V2" s="62"/>
      <c r="W2" s="62"/>
    </row>
    <row r="3" customFormat="false" ht="15" hidden="false" customHeight="false" outlineLevel="0" collapsed="false">
      <c r="A3" s="40"/>
      <c r="B3" s="40"/>
      <c r="C3" s="63" t="s">
        <v>27</v>
      </c>
      <c r="D3" s="63" t="s">
        <v>111</v>
      </c>
      <c r="E3" s="63" t="s">
        <v>112</v>
      </c>
      <c r="F3" s="63" t="s">
        <v>113</v>
      </c>
      <c r="G3" s="63" t="s">
        <v>114</v>
      </c>
      <c r="H3" s="63" t="s">
        <v>115</v>
      </c>
      <c r="I3" s="63" t="s">
        <v>116</v>
      </c>
      <c r="J3" s="63" t="s">
        <v>117</v>
      </c>
      <c r="K3" s="0"/>
      <c r="L3" s="63"/>
      <c r="M3" s="63"/>
      <c r="N3" s="63"/>
      <c r="O3" s="63"/>
      <c r="P3" s="63"/>
      <c r="Q3" s="63"/>
      <c r="R3" s="63"/>
      <c r="S3" s="62"/>
      <c r="T3" s="62"/>
      <c r="U3" s="62"/>
      <c r="V3" s="62"/>
      <c r="W3" s="62"/>
      <c r="X3" s="62"/>
    </row>
    <row r="4" customFormat="false" ht="15" hidden="false" customHeight="false" outlineLevel="0" collapsed="false">
      <c r="A4" s="50"/>
      <c r="B4" s="50"/>
      <c r="C4" s="63"/>
      <c r="D4" s="63"/>
      <c r="E4" s="63"/>
      <c r="F4" s="63"/>
      <c r="G4" s="63"/>
      <c r="H4" s="63"/>
      <c r="I4" s="63"/>
      <c r="J4" s="63"/>
      <c r="K4" s="0"/>
      <c r="L4" s="0"/>
      <c r="M4" s="0"/>
      <c r="N4" s="0"/>
      <c r="O4" s="40"/>
      <c r="P4" s="40"/>
      <c r="Q4" s="63"/>
      <c r="R4" s="63"/>
      <c r="S4" s="64"/>
      <c r="T4" s="64"/>
      <c r="U4" s="64"/>
      <c r="V4" s="64"/>
      <c r="W4" s="64"/>
      <c r="X4" s="64"/>
    </row>
    <row r="5" customFormat="false" ht="15" hidden="false" customHeight="false" outlineLevel="0" collapsed="false">
      <c r="A5" s="54" t="n">
        <v>2009</v>
      </c>
      <c r="B5" s="65" t="s">
        <v>118</v>
      </c>
      <c r="C5" s="49" t="n">
        <v>62.1</v>
      </c>
      <c r="D5" s="49" t="n">
        <v>65.3</v>
      </c>
      <c r="E5" s="49" t="n">
        <v>64.3</v>
      </c>
      <c r="F5" s="49" t="n">
        <v>58.9</v>
      </c>
      <c r="G5" s="49" t="n">
        <v>55.1</v>
      </c>
      <c r="H5" s="49" t="n">
        <v>55.2</v>
      </c>
      <c r="I5" s="49" t="n">
        <v>55.6</v>
      </c>
      <c r="J5" s="49" t="n">
        <v>56.7</v>
      </c>
      <c r="K5" s="0"/>
      <c r="L5" s="0"/>
      <c r="M5" s="0"/>
      <c r="N5" s="0"/>
      <c r="O5" s="40"/>
      <c r="P5" s="40"/>
      <c r="Q5" s="63"/>
      <c r="R5" s="63"/>
      <c r="S5" s="64"/>
      <c r="T5" s="64"/>
      <c r="U5" s="64"/>
      <c r="V5" s="64"/>
      <c r="W5" s="64"/>
      <c r="X5" s="64"/>
    </row>
    <row r="6" customFormat="false" ht="15" hidden="false" customHeight="false" outlineLevel="0" collapsed="false">
      <c r="A6" s="54" t="n">
        <v>2010</v>
      </c>
      <c r="B6" s="65" t="s">
        <v>118</v>
      </c>
      <c r="C6" s="49" t="n">
        <v>62</v>
      </c>
      <c r="D6" s="49" t="n">
        <v>65.2</v>
      </c>
      <c r="E6" s="49" t="n">
        <v>64.4</v>
      </c>
      <c r="F6" s="49" t="n">
        <v>58.5</v>
      </c>
      <c r="G6" s="49" t="n">
        <v>56.1</v>
      </c>
      <c r="H6" s="49" t="n">
        <v>55.4</v>
      </c>
      <c r="I6" s="49" t="n">
        <v>56.1</v>
      </c>
      <c r="J6" s="17" t="n">
        <v>57.4</v>
      </c>
      <c r="K6" s="0"/>
      <c r="L6" s="0"/>
      <c r="M6" s="0"/>
      <c r="N6" s="40"/>
      <c r="O6" s="40"/>
      <c r="P6" s="63"/>
      <c r="Q6" s="63"/>
      <c r="R6" s="64"/>
      <c r="S6" s="64"/>
      <c r="T6" s="64"/>
      <c r="U6" s="64"/>
      <c r="V6" s="64"/>
      <c r="W6" s="64"/>
    </row>
    <row r="7" customFormat="false" ht="15" hidden="false" customHeight="false" outlineLevel="0" collapsed="false">
      <c r="A7" s="66" t="n">
        <v>2011</v>
      </c>
      <c r="B7" s="64" t="s">
        <v>118</v>
      </c>
      <c r="C7" s="67" t="n">
        <v>62.2570587106798</v>
      </c>
      <c r="D7" s="67" t="n">
        <v>65.3750755570378</v>
      </c>
      <c r="E7" s="68" t="n">
        <v>64.6776900642642</v>
      </c>
      <c r="F7" s="67" t="n">
        <v>58.8834875333229</v>
      </c>
      <c r="G7" s="68" t="n">
        <v>56.9614501767285</v>
      </c>
      <c r="H7" s="68" t="n">
        <v>55.8681010356946</v>
      </c>
      <c r="I7" s="67" t="n">
        <v>57.1717987405345</v>
      </c>
      <c r="J7" s="67" t="n">
        <v>57.8687945981765</v>
      </c>
      <c r="K7" s="0"/>
      <c r="L7" s="17"/>
      <c r="M7" s="17"/>
      <c r="N7" s="17"/>
      <c r="O7" s="17"/>
      <c r="P7" s="17"/>
      <c r="Q7" s="17"/>
      <c r="R7" s="17"/>
    </row>
    <row r="8" customFormat="false" ht="15" hidden="false" customHeight="false" outlineLevel="0" collapsed="false">
      <c r="A8" s="55"/>
      <c r="B8" s="65" t="s">
        <v>119</v>
      </c>
      <c r="C8" s="69" t="n">
        <v>45.5434305910275</v>
      </c>
      <c r="D8" s="69" t="n">
        <v>38.7058501414621</v>
      </c>
      <c r="E8" s="70" t="n">
        <v>43.1661136053094</v>
      </c>
      <c r="F8" s="69" t="n">
        <v>27.3387096774194</v>
      </c>
      <c r="G8" s="70" t="n">
        <v>39.5443327514597</v>
      </c>
      <c r="H8" s="70" t="n">
        <v>42.3958025421224</v>
      </c>
      <c r="I8" s="69" t="n">
        <v>32.4857658167415</v>
      </c>
      <c r="J8" s="69" t="n">
        <v>35.570735960354</v>
      </c>
      <c r="K8" s="0"/>
      <c r="L8" s="17"/>
      <c r="M8" s="17"/>
      <c r="N8" s="17"/>
      <c r="O8" s="17"/>
      <c r="P8" s="17"/>
      <c r="Q8" s="17"/>
      <c r="R8" s="17"/>
      <c r="S8" s="65"/>
      <c r="T8" s="15"/>
      <c r="U8" s="15"/>
      <c r="V8" s="65"/>
      <c r="W8" s="65"/>
      <c r="X8" s="65"/>
    </row>
    <row r="9" customFormat="false" ht="15" hidden="false" customHeight="false" outlineLevel="0" collapsed="false">
      <c r="A9" s="55"/>
      <c r="B9" s="65" t="s">
        <v>120</v>
      </c>
      <c r="C9" s="69" t="n">
        <v>77.0801974146346</v>
      </c>
      <c r="D9" s="69" t="n">
        <v>79.5684673699836</v>
      </c>
      <c r="E9" s="71" t="n">
        <v>80.1198635806761</v>
      </c>
      <c r="F9" s="69" t="n">
        <v>76.9108280254777</v>
      </c>
      <c r="G9" s="71" t="n">
        <v>72.3358279751239</v>
      </c>
      <c r="H9" s="71" t="n">
        <v>70.9410027518625</v>
      </c>
      <c r="I9" s="69" t="n">
        <v>70.6411284931141</v>
      </c>
      <c r="J9" s="69" t="n">
        <v>76.1658779177027</v>
      </c>
      <c r="K9" s="0"/>
      <c r="L9" s="17"/>
      <c r="M9" s="17"/>
      <c r="N9" s="17"/>
      <c r="O9" s="17"/>
      <c r="P9" s="17"/>
      <c r="Q9" s="17"/>
      <c r="R9" s="17"/>
      <c r="S9" s="65"/>
      <c r="T9" s="65"/>
      <c r="U9" s="65"/>
      <c r="V9" s="65"/>
      <c r="W9" s="65"/>
      <c r="X9" s="65"/>
    </row>
    <row r="10" customFormat="false" ht="15" hidden="false" customHeight="false" outlineLevel="0" collapsed="false">
      <c r="A10" s="55"/>
      <c r="B10" s="65" t="s">
        <v>121</v>
      </c>
      <c r="C10" s="69" t="n">
        <v>79.0993413424773</v>
      </c>
      <c r="D10" s="69" t="n">
        <v>85.8009418149892</v>
      </c>
      <c r="E10" s="71" t="n">
        <v>84.4766691571011</v>
      </c>
      <c r="F10" s="69" t="n">
        <v>87.8438331854481</v>
      </c>
      <c r="G10" s="71" t="n">
        <v>77.3246457589198</v>
      </c>
      <c r="H10" s="71" t="n">
        <v>75.5942171036511</v>
      </c>
      <c r="I10" s="69" t="n">
        <v>80.4344221522136</v>
      </c>
      <c r="J10" s="69" t="n">
        <v>82.1623840854931</v>
      </c>
      <c r="K10" s="0"/>
      <c r="L10" s="17"/>
      <c r="M10" s="17"/>
      <c r="N10" s="17"/>
      <c r="O10" s="17"/>
      <c r="P10" s="17"/>
      <c r="Q10" s="17"/>
      <c r="R10" s="17"/>
      <c r="S10" s="65"/>
      <c r="T10" s="65"/>
      <c r="U10" s="65"/>
      <c r="V10" s="15"/>
      <c r="W10" s="65"/>
      <c r="X10" s="65"/>
    </row>
    <row r="11" customFormat="false" ht="15" hidden="false" customHeight="false" outlineLevel="0" collapsed="false">
      <c r="A11" s="55"/>
      <c r="B11" s="65" t="s">
        <v>122</v>
      </c>
      <c r="C11" s="69" t="n">
        <v>78.7845372320654</v>
      </c>
      <c r="D11" s="69" t="n">
        <v>85.6230666628828</v>
      </c>
      <c r="E11" s="71" t="n">
        <v>84.0251745365753</v>
      </c>
      <c r="F11" s="69" t="n">
        <v>85.7774502579219</v>
      </c>
      <c r="G11" s="71" t="n">
        <v>78.7258846978301</v>
      </c>
      <c r="H11" s="71" t="n">
        <v>76.2514551804424</v>
      </c>
      <c r="I11" s="69" t="n">
        <v>79.7974640456131</v>
      </c>
      <c r="J11" s="69" t="n">
        <v>80.77124854792</v>
      </c>
      <c r="K11" s="0"/>
      <c r="L11" s="17"/>
      <c r="M11" s="17"/>
      <c r="N11" s="17"/>
      <c r="O11" s="17"/>
      <c r="P11" s="17"/>
      <c r="Q11" s="17"/>
      <c r="R11" s="17"/>
      <c r="S11" s="15"/>
      <c r="T11" s="65"/>
      <c r="U11" s="65"/>
      <c r="V11" s="65"/>
      <c r="W11" s="65"/>
      <c r="X11" s="65"/>
    </row>
    <row r="12" customFormat="false" ht="15" hidden="false" customHeight="false" outlineLevel="0" collapsed="false">
      <c r="A12" s="55"/>
      <c r="B12" s="65" t="s">
        <v>123</v>
      </c>
      <c r="C12" s="69" t="n">
        <v>60.6791983675455</v>
      </c>
      <c r="D12" s="69" t="n">
        <v>65.3399048266486</v>
      </c>
      <c r="E12" s="71" t="n">
        <v>62.1441574034626</v>
      </c>
      <c r="F12" s="69" t="n">
        <v>68.054211035818</v>
      </c>
      <c r="G12" s="71" t="n">
        <v>54.5356008222762</v>
      </c>
      <c r="H12" s="71" t="n">
        <v>54.6946061971352</v>
      </c>
      <c r="I12" s="69" t="n">
        <v>54.2311566993314</v>
      </c>
      <c r="J12" s="69" t="n">
        <v>55.3281508333419</v>
      </c>
      <c r="K12" s="0"/>
      <c r="L12" s="17"/>
      <c r="M12" s="17"/>
      <c r="N12" s="17"/>
      <c r="O12" s="17"/>
      <c r="P12" s="17"/>
      <c r="Q12" s="17"/>
      <c r="R12" s="17"/>
      <c r="S12" s="65"/>
      <c r="T12" s="65"/>
      <c r="U12" s="65"/>
      <c r="V12" s="65"/>
      <c r="W12" s="65"/>
      <c r="X12" s="65"/>
    </row>
    <row r="13" customFormat="false" ht="15" hidden="false" customHeight="false" outlineLevel="0" collapsed="false">
      <c r="A13" s="55"/>
      <c r="B13" s="65" t="s">
        <v>124</v>
      </c>
      <c r="C13" s="69" t="n">
        <v>5.62654375012156</v>
      </c>
      <c r="D13" s="69" t="n">
        <v>5.63801332144543</v>
      </c>
      <c r="E13" s="71" t="n">
        <v>4.48636556019106</v>
      </c>
      <c r="F13" s="69" t="n">
        <v>7.66129032258065</v>
      </c>
      <c r="G13" s="71" t="n">
        <v>3.6873459326212</v>
      </c>
      <c r="H13" s="71" t="n">
        <v>4.43705572116487</v>
      </c>
      <c r="I13" s="69" t="n">
        <v>2.88589610774012</v>
      </c>
      <c r="J13" s="69" t="n">
        <v>3.78461188228555</v>
      </c>
      <c r="K13" s="0"/>
      <c r="L13" s="17"/>
      <c r="M13" s="17"/>
      <c r="N13" s="17"/>
      <c r="O13" s="17"/>
      <c r="P13" s="17"/>
      <c r="Q13" s="17"/>
      <c r="R13" s="17"/>
      <c r="S13" s="65"/>
      <c r="T13" s="65"/>
      <c r="U13" s="65"/>
      <c r="V13" s="65"/>
      <c r="W13" s="65"/>
      <c r="X13" s="15"/>
    </row>
    <row r="14" customFormat="false" ht="15" hidden="false" customHeight="false" outlineLevel="0" collapsed="false">
      <c r="A14" s="55"/>
      <c r="B14" s="65"/>
      <c r="C14" s="69"/>
      <c r="D14" s="69"/>
      <c r="E14" s="71"/>
      <c r="F14" s="69"/>
      <c r="G14" s="71"/>
      <c r="H14" s="71"/>
      <c r="I14" s="69"/>
      <c r="J14" s="69"/>
      <c r="K14" s="0"/>
      <c r="L14" s="17"/>
      <c r="M14" s="17"/>
      <c r="N14" s="17"/>
      <c r="O14" s="17"/>
      <c r="P14" s="17"/>
      <c r="Q14" s="17"/>
      <c r="R14" s="17"/>
      <c r="S14" s="65"/>
      <c r="T14" s="65"/>
      <c r="U14" s="65"/>
      <c r="V14" s="65"/>
      <c r="W14" s="65"/>
      <c r="X14" s="15"/>
    </row>
    <row r="15" customFormat="false" ht="15" hidden="false" customHeight="false" outlineLevel="0" collapsed="false">
      <c r="A15" s="64" t="s">
        <v>125</v>
      </c>
      <c r="C15" s="49"/>
      <c r="D15" s="49"/>
      <c r="E15" s="49"/>
      <c r="F15" s="49"/>
      <c r="G15" s="49"/>
      <c r="H15" s="49"/>
      <c r="I15" s="49"/>
      <c r="J15" s="49"/>
      <c r="K15" s="0"/>
      <c r="L15" s="0"/>
      <c r="M15" s="0"/>
      <c r="N15" s="0"/>
      <c r="O15" s="40"/>
      <c r="P15" s="40"/>
      <c r="Q15" s="65"/>
      <c r="R15" s="15"/>
    </row>
    <row r="16" customFormat="false" ht="15" hidden="false" customHeight="false" outlineLevel="0" collapsed="false">
      <c r="A16" s="54" t="n">
        <v>2009</v>
      </c>
      <c r="B16" s="65" t="s">
        <v>118</v>
      </c>
      <c r="C16" s="49" t="n">
        <v>60.7</v>
      </c>
      <c r="D16" s="49" t="n">
        <v>64.8</v>
      </c>
      <c r="E16" s="49" t="n">
        <v>64.1</v>
      </c>
      <c r="F16" s="49" t="n">
        <v>58.5</v>
      </c>
      <c r="G16" s="49" t="n">
        <v>54.5</v>
      </c>
      <c r="H16" s="49" t="n">
        <v>54.2</v>
      </c>
      <c r="I16" s="49" t="n">
        <v>55.4</v>
      </c>
      <c r="J16" s="49" t="n">
        <v>56.2</v>
      </c>
      <c r="K16" s="0"/>
      <c r="L16" s="0"/>
      <c r="M16" s="0"/>
      <c r="N16" s="0"/>
      <c r="O16" s="40"/>
      <c r="P16" s="40"/>
      <c r="Q16" s="65"/>
      <c r="R16" s="15"/>
    </row>
    <row r="17" customFormat="false" ht="15" hidden="false" customHeight="false" outlineLevel="0" collapsed="false">
      <c r="A17" s="54" t="n">
        <v>2010</v>
      </c>
      <c r="B17" s="65" t="s">
        <v>118</v>
      </c>
      <c r="C17" s="49" t="n">
        <v>61.1</v>
      </c>
      <c r="D17" s="49" t="n">
        <v>65.1</v>
      </c>
      <c r="E17" s="49" t="n">
        <v>64.7</v>
      </c>
      <c r="F17" s="49" t="n">
        <v>57.7</v>
      </c>
      <c r="G17" s="49" t="n">
        <v>55.8</v>
      </c>
      <c r="H17" s="49" t="n">
        <v>54</v>
      </c>
      <c r="I17" s="49" t="n">
        <v>56.2</v>
      </c>
      <c r="J17" s="49" t="n">
        <v>57.2</v>
      </c>
      <c r="K17" s="0"/>
      <c r="L17" s="0"/>
      <c r="M17" s="0"/>
      <c r="N17" s="0"/>
      <c r="O17" s="40"/>
      <c r="P17" s="40"/>
      <c r="Q17" s="65"/>
      <c r="R17" s="15"/>
    </row>
    <row r="18" s="74" customFormat="true" ht="15" hidden="false" customHeight="false" outlineLevel="0" collapsed="false">
      <c r="A18" s="66" t="n">
        <v>2011</v>
      </c>
      <c r="B18" s="64" t="s">
        <v>118</v>
      </c>
      <c r="C18" s="67" t="n">
        <v>61.4663833930864</v>
      </c>
      <c r="D18" s="67" t="n">
        <v>65.46779996213</v>
      </c>
      <c r="E18" s="68" t="n">
        <v>65.1858861350202</v>
      </c>
      <c r="F18" s="67" t="n">
        <v>58.3306373341961</v>
      </c>
      <c r="G18" s="68" t="n">
        <v>57.0121404222236</v>
      </c>
      <c r="H18" s="68" t="n">
        <v>54.970248252734</v>
      </c>
      <c r="I18" s="67" t="n">
        <v>57.1519353790971</v>
      </c>
      <c r="J18" s="67" t="n">
        <v>57.7354736075873</v>
      </c>
      <c r="K18" s="72"/>
      <c r="L18" s="73"/>
      <c r="M18" s="73"/>
      <c r="N18" s="73"/>
      <c r="O18" s="73"/>
      <c r="P18" s="73"/>
      <c r="Q18" s="73"/>
      <c r="R18" s="73"/>
      <c r="S18" s="64"/>
      <c r="T18" s="64"/>
      <c r="U18" s="64"/>
      <c r="V18" s="64"/>
      <c r="W18" s="64"/>
      <c r="X18" s="64"/>
    </row>
    <row r="19" customFormat="false" ht="15" hidden="false" customHeight="false" outlineLevel="0" collapsed="false">
      <c r="A19" s="55"/>
      <c r="B19" s="65" t="s">
        <v>119</v>
      </c>
      <c r="C19" s="69" t="n">
        <v>39.548625359048</v>
      </c>
      <c r="D19" s="69" t="n">
        <v>35.3870274664654</v>
      </c>
      <c r="E19" s="71" t="n">
        <v>40.3808478959329</v>
      </c>
      <c r="F19" s="69" t="n">
        <v>23.3128834355828</v>
      </c>
      <c r="G19" s="71" t="n">
        <v>34.7405994215029</v>
      </c>
      <c r="H19" s="71" t="n">
        <v>37.3052959501558</v>
      </c>
      <c r="I19" s="69" t="n">
        <v>29.4639712615341</v>
      </c>
      <c r="J19" s="69" t="n">
        <v>32.7396314524708</v>
      </c>
      <c r="K19" s="0"/>
      <c r="L19" s="17"/>
      <c r="M19" s="17"/>
      <c r="N19" s="17"/>
      <c r="O19" s="17"/>
      <c r="P19" s="17"/>
      <c r="Q19" s="17"/>
      <c r="R19" s="17"/>
      <c r="S19" s="65"/>
      <c r="T19" s="65"/>
      <c r="U19" s="65"/>
      <c r="V19" s="15"/>
      <c r="W19" s="65"/>
      <c r="X19" s="65"/>
    </row>
    <row r="20" customFormat="false" ht="15" hidden="false" customHeight="false" outlineLevel="0" collapsed="false">
      <c r="A20" s="55"/>
      <c r="B20" s="65" t="s">
        <v>120</v>
      </c>
      <c r="C20" s="69" t="n">
        <v>77.4656239575998</v>
      </c>
      <c r="D20" s="69" t="n">
        <v>81.6173832829396</v>
      </c>
      <c r="E20" s="71" t="n">
        <v>82.4703803102703</v>
      </c>
      <c r="F20" s="69" t="n">
        <v>79.559748427673</v>
      </c>
      <c r="G20" s="71" t="n">
        <v>73.3526213398514</v>
      </c>
      <c r="H20" s="71" t="n">
        <v>70.7998672419516</v>
      </c>
      <c r="I20" s="69" t="n">
        <v>71.9805527123849</v>
      </c>
      <c r="J20" s="69" t="n">
        <v>77.9654906146736</v>
      </c>
      <c r="K20" s="0"/>
      <c r="L20" s="17"/>
      <c r="M20" s="17"/>
      <c r="N20" s="17"/>
      <c r="O20" s="17"/>
      <c r="P20" s="17"/>
      <c r="Q20" s="17"/>
      <c r="R20" s="17"/>
      <c r="S20" s="65"/>
      <c r="T20" s="65"/>
      <c r="U20" s="65"/>
      <c r="V20" s="15"/>
      <c r="W20" s="65"/>
      <c r="X20" s="15"/>
    </row>
    <row r="21" customFormat="false" ht="15" hidden="false" customHeight="false" outlineLevel="0" collapsed="false">
      <c r="A21" s="55"/>
      <c r="B21" s="65" t="s">
        <v>121</v>
      </c>
      <c r="C21" s="69" t="n">
        <v>78.4509258138691</v>
      </c>
      <c r="D21" s="69" t="n">
        <v>86.9565217391304</v>
      </c>
      <c r="E21" s="71" t="n">
        <v>84.6856386499007</v>
      </c>
      <c r="F21" s="69" t="n">
        <v>88.9748549323017</v>
      </c>
      <c r="G21" s="71" t="n">
        <v>77.5769896845117</v>
      </c>
      <c r="H21" s="71" t="n">
        <v>74.9596276242044</v>
      </c>
      <c r="I21" s="69" t="n">
        <v>81.442731277533</v>
      </c>
      <c r="J21" s="69" t="n">
        <v>82.5581498776962</v>
      </c>
      <c r="K21" s="0"/>
      <c r="L21" s="17"/>
      <c r="M21" s="17"/>
      <c r="N21" s="17"/>
      <c r="O21" s="17"/>
      <c r="P21" s="17"/>
      <c r="Q21" s="17"/>
      <c r="R21" s="17"/>
      <c r="S21" s="65"/>
      <c r="T21" s="65"/>
      <c r="U21" s="65"/>
      <c r="V21" s="65"/>
      <c r="W21" s="65"/>
      <c r="X21" s="65"/>
    </row>
    <row r="22" customFormat="false" ht="15" hidden="false" customHeight="false" outlineLevel="0" collapsed="false">
      <c r="A22" s="55"/>
      <c r="B22" s="65" t="s">
        <v>122</v>
      </c>
      <c r="C22" s="69" t="n">
        <v>75.6528182329194</v>
      </c>
      <c r="D22" s="69" t="n">
        <v>84.4140738586799</v>
      </c>
      <c r="E22" s="71" t="n">
        <v>82.4563813710675</v>
      </c>
      <c r="F22" s="69" t="n">
        <v>84.3283582089552</v>
      </c>
      <c r="G22" s="71" t="n">
        <v>76.8152380952381</v>
      </c>
      <c r="H22" s="71" t="n">
        <v>72.8321476639108</v>
      </c>
      <c r="I22" s="69" t="n">
        <v>77.4551078271329</v>
      </c>
      <c r="J22" s="69" t="n">
        <v>78.7959898255659</v>
      </c>
      <c r="K22" s="0"/>
      <c r="L22" s="17"/>
      <c r="M22" s="17"/>
      <c r="N22" s="17"/>
      <c r="O22" s="17"/>
      <c r="P22" s="17"/>
      <c r="Q22" s="17"/>
      <c r="R22" s="17"/>
      <c r="S22" s="65"/>
      <c r="T22" s="65"/>
      <c r="U22" s="65"/>
      <c r="V22" s="65"/>
      <c r="W22" s="15"/>
      <c r="X22" s="65"/>
    </row>
    <row r="23" customFormat="false" ht="15" hidden="false" customHeight="false" outlineLevel="0" collapsed="false">
      <c r="A23" s="55"/>
      <c r="B23" s="65" t="s">
        <v>123</v>
      </c>
      <c r="C23" s="69" t="n">
        <v>57.6165305141759</v>
      </c>
      <c r="D23" s="69" t="n">
        <v>64.1796557582921</v>
      </c>
      <c r="E23" s="71" t="n">
        <v>60.7558139534884</v>
      </c>
      <c r="F23" s="69" t="n">
        <v>67.7551020408163</v>
      </c>
      <c r="G23" s="71" t="n">
        <v>52.7082494969819</v>
      </c>
      <c r="H23" s="71" t="n">
        <v>52.6569153860396</v>
      </c>
      <c r="I23" s="69" t="n">
        <v>51.897406559878</v>
      </c>
      <c r="J23" s="69" t="n">
        <v>53.4747153687831</v>
      </c>
      <c r="K23" s="0"/>
      <c r="L23" s="17"/>
      <c r="M23" s="17"/>
      <c r="N23" s="17"/>
      <c r="O23" s="17"/>
      <c r="P23" s="17"/>
      <c r="Q23" s="17"/>
      <c r="R23" s="17"/>
      <c r="S23" s="65"/>
      <c r="T23" s="65"/>
      <c r="U23" s="15"/>
      <c r="V23" s="65"/>
      <c r="W23" s="65"/>
      <c r="X23" s="65"/>
    </row>
    <row r="24" customFormat="false" ht="15" hidden="false" customHeight="false" outlineLevel="0" collapsed="false">
      <c r="A24" s="55"/>
      <c r="B24" s="65" t="s">
        <v>124</v>
      </c>
      <c r="C24" s="69" t="n">
        <v>6.49464549483013</v>
      </c>
      <c r="D24" s="69" t="n">
        <v>6.58227848101266</v>
      </c>
      <c r="E24" s="71" t="n">
        <v>5.6772100567721</v>
      </c>
      <c r="F24" s="69" t="n">
        <v>9.23423423423424</v>
      </c>
      <c r="G24" s="71" t="n">
        <v>4.49398443029016</v>
      </c>
      <c r="H24" s="71" t="n">
        <v>5.59638942617666</v>
      </c>
      <c r="I24" s="69" t="n">
        <v>3.66151342554923</v>
      </c>
      <c r="J24" s="69" t="n">
        <v>4.49802690117748</v>
      </c>
      <c r="K24" s="0"/>
      <c r="L24" s="17"/>
      <c r="M24" s="17"/>
      <c r="N24" s="17"/>
      <c r="O24" s="17"/>
      <c r="P24" s="17"/>
      <c r="Q24" s="17"/>
      <c r="R24" s="17"/>
      <c r="S24" s="65"/>
      <c r="T24" s="65"/>
      <c r="U24" s="15"/>
      <c r="V24" s="65"/>
      <c r="W24" s="65"/>
      <c r="X24" s="65"/>
    </row>
    <row r="25" customFormat="false" ht="15" hidden="false" customHeight="false" outlineLevel="0" collapsed="false">
      <c r="A25" s="55"/>
      <c r="B25" s="65"/>
      <c r="C25" s="69"/>
      <c r="D25" s="69"/>
      <c r="E25" s="71"/>
      <c r="F25" s="69"/>
      <c r="G25" s="71"/>
      <c r="H25" s="71"/>
      <c r="I25" s="69"/>
      <c r="J25" s="69"/>
      <c r="K25" s="0"/>
      <c r="L25" s="17"/>
      <c r="M25" s="17"/>
      <c r="N25" s="17"/>
      <c r="O25" s="17"/>
      <c r="P25" s="17"/>
      <c r="Q25" s="17"/>
      <c r="R25" s="17"/>
      <c r="S25" s="65"/>
      <c r="T25" s="65"/>
      <c r="U25" s="15"/>
      <c r="V25" s="65"/>
      <c r="W25" s="65"/>
      <c r="X25" s="65"/>
    </row>
    <row r="26" customFormat="false" ht="15" hidden="false" customHeight="false" outlineLevel="0" collapsed="false">
      <c r="A26" s="64" t="s">
        <v>126</v>
      </c>
      <c r="C26" s="49"/>
      <c r="D26" s="49"/>
      <c r="E26" s="49"/>
      <c r="F26" s="49"/>
      <c r="G26" s="49"/>
      <c r="H26" s="49"/>
      <c r="I26" s="49"/>
      <c r="J26" s="49"/>
      <c r="K26" s="0"/>
      <c r="L26" s="0"/>
      <c r="M26" s="0"/>
      <c r="N26" s="0"/>
      <c r="O26" s="40"/>
      <c r="P26" s="40"/>
      <c r="Q26" s="65"/>
      <c r="R26" s="65"/>
    </row>
    <row r="27" customFormat="false" ht="15" hidden="false" customHeight="false" outlineLevel="0" collapsed="false">
      <c r="A27" s="54" t="n">
        <v>2009</v>
      </c>
      <c r="B27" s="65" t="s">
        <v>118</v>
      </c>
      <c r="C27" s="49" t="n">
        <v>63.3</v>
      </c>
      <c r="D27" s="49" t="n">
        <v>65.9</v>
      </c>
      <c r="E27" s="49" t="n">
        <v>64.5</v>
      </c>
      <c r="F27" s="49" t="n">
        <v>59.3</v>
      </c>
      <c r="G27" s="49" t="n">
        <v>55.7</v>
      </c>
      <c r="H27" s="49" t="n">
        <v>56.2</v>
      </c>
      <c r="I27" s="49" t="n">
        <v>55.8</v>
      </c>
      <c r="J27" s="49" t="n">
        <v>57.3</v>
      </c>
      <c r="K27" s="0"/>
      <c r="L27" s="0"/>
      <c r="M27" s="0"/>
      <c r="N27" s="0"/>
      <c r="O27" s="40"/>
      <c r="P27" s="40"/>
      <c r="Q27" s="65"/>
      <c r="R27" s="65"/>
    </row>
    <row r="28" customFormat="false" ht="15" hidden="false" customHeight="false" outlineLevel="0" collapsed="false">
      <c r="A28" s="54" t="n">
        <v>2010</v>
      </c>
      <c r="B28" s="65" t="s">
        <v>118</v>
      </c>
      <c r="C28" s="49" t="n">
        <v>62.9</v>
      </c>
      <c r="D28" s="49" t="n">
        <v>65.4</v>
      </c>
      <c r="E28" s="49" t="n">
        <v>64.1</v>
      </c>
      <c r="F28" s="49" t="n">
        <v>59.3</v>
      </c>
      <c r="G28" s="49" t="n">
        <v>56.3</v>
      </c>
      <c r="H28" s="49" t="n">
        <v>56.7</v>
      </c>
      <c r="I28" s="49" t="n">
        <v>56.3</v>
      </c>
      <c r="J28" s="49" t="n">
        <v>57.6</v>
      </c>
      <c r="K28" s="0"/>
      <c r="L28" s="0"/>
      <c r="M28" s="0"/>
      <c r="N28" s="0"/>
      <c r="O28" s="40"/>
      <c r="P28" s="40"/>
      <c r="Q28" s="65"/>
      <c r="R28" s="65"/>
    </row>
    <row r="29" s="74" customFormat="true" ht="15" hidden="false" customHeight="false" outlineLevel="0" collapsed="false">
      <c r="A29" s="66" t="n">
        <v>2011</v>
      </c>
      <c r="B29" s="64" t="s">
        <v>118</v>
      </c>
      <c r="C29" s="68" t="n">
        <v>62.9761727445826</v>
      </c>
      <c r="D29" s="68" t="n">
        <v>65.2840592280528</v>
      </c>
      <c r="E29" s="68" t="n">
        <v>64.1848830339522</v>
      </c>
      <c r="F29" s="68" t="n">
        <v>59.403530127815</v>
      </c>
      <c r="G29" s="68" t="n">
        <v>56.9120935432777</v>
      </c>
      <c r="H29" s="68" t="n">
        <v>56.7047371477559</v>
      </c>
      <c r="I29" s="68" t="n">
        <v>57.1917905568663</v>
      </c>
      <c r="J29" s="68" t="n">
        <v>58.0025137317396</v>
      </c>
      <c r="K29" s="72"/>
      <c r="L29" s="73"/>
      <c r="M29" s="73"/>
      <c r="N29" s="73"/>
      <c r="O29" s="73"/>
      <c r="P29" s="73"/>
      <c r="Q29" s="73"/>
      <c r="R29" s="73"/>
      <c r="S29" s="64"/>
      <c r="T29" s="64"/>
      <c r="U29" s="64"/>
      <c r="V29" s="64"/>
      <c r="W29" s="64"/>
      <c r="X29" s="64"/>
    </row>
    <row r="30" customFormat="false" ht="15" hidden="false" customHeight="false" outlineLevel="0" collapsed="false">
      <c r="A30" s="55"/>
      <c r="B30" s="65" t="s">
        <v>119</v>
      </c>
      <c r="C30" s="69" t="n">
        <v>50.89209440824</v>
      </c>
      <c r="D30" s="69" t="n">
        <v>42.3578274760383</v>
      </c>
      <c r="E30" s="71" t="n">
        <v>45.9312276334215</v>
      </c>
      <c r="F30" s="69" t="n">
        <v>31.8027210884354</v>
      </c>
      <c r="G30" s="71" t="n">
        <v>44.1420745714791</v>
      </c>
      <c r="H30" s="71" t="n">
        <v>46.9910011248594</v>
      </c>
      <c r="I30" s="69" t="n">
        <v>35.5326704545455</v>
      </c>
      <c r="J30" s="69" t="n">
        <v>38.5273548706523</v>
      </c>
      <c r="K30" s="0"/>
      <c r="L30" s="17"/>
      <c r="M30" s="17"/>
      <c r="N30" s="17"/>
      <c r="O30" s="17"/>
      <c r="P30" s="17"/>
      <c r="Q30" s="17"/>
      <c r="R30" s="17"/>
      <c r="S30" s="65"/>
      <c r="T30" s="65"/>
      <c r="U30" s="15"/>
      <c r="V30" s="65"/>
      <c r="W30" s="15"/>
      <c r="X30" s="15"/>
    </row>
    <row r="31" customFormat="false" ht="15" hidden="false" customHeight="false" outlineLevel="0" collapsed="false">
      <c r="A31" s="55"/>
      <c r="B31" s="65" t="s">
        <v>120</v>
      </c>
      <c r="C31" s="69" t="n">
        <v>76.7064953732818</v>
      </c>
      <c r="D31" s="69" t="n">
        <v>77.3733047822984</v>
      </c>
      <c r="E31" s="71" t="n">
        <v>77.7137496649692</v>
      </c>
      <c r="F31" s="69" t="n">
        <v>74.1935483870968</v>
      </c>
      <c r="G31" s="71" t="n">
        <v>71.1971398245908</v>
      </c>
      <c r="H31" s="71" t="n">
        <v>71.0853186723682</v>
      </c>
      <c r="I31" s="69" t="n">
        <v>69.1753010361243</v>
      </c>
      <c r="J31" s="69" t="n">
        <v>74.264694856238</v>
      </c>
      <c r="K31" s="0"/>
      <c r="L31" s="17"/>
      <c r="M31" s="17"/>
      <c r="N31" s="17"/>
      <c r="O31" s="17"/>
      <c r="P31" s="17"/>
      <c r="Q31" s="17"/>
      <c r="R31" s="17"/>
      <c r="S31" s="65"/>
      <c r="T31" s="65"/>
      <c r="U31" s="65"/>
      <c r="V31" s="65"/>
      <c r="W31" s="65"/>
      <c r="X31" s="65"/>
    </row>
    <row r="32" customFormat="false" ht="15" hidden="false" customHeight="false" outlineLevel="0" collapsed="false">
      <c r="A32" s="55"/>
      <c r="B32" s="65" t="s">
        <v>121</v>
      </c>
      <c r="C32" s="69" t="n">
        <v>79.7731331270907</v>
      </c>
      <c r="D32" s="69" t="n">
        <v>84.6314437128633</v>
      </c>
      <c r="E32" s="71" t="n">
        <v>84.2564174107143</v>
      </c>
      <c r="F32" s="69" t="n">
        <v>86.8852459016393</v>
      </c>
      <c r="G32" s="71" t="n">
        <v>77.0498524106264</v>
      </c>
      <c r="H32" s="71" t="n">
        <v>76.2705001012351</v>
      </c>
      <c r="I32" s="69" t="n">
        <v>79.3112513144059</v>
      </c>
      <c r="J32" s="69" t="n">
        <v>81.7488739227142</v>
      </c>
      <c r="K32" s="0"/>
      <c r="L32" s="17"/>
      <c r="M32" s="17"/>
      <c r="N32" s="17"/>
      <c r="O32" s="17"/>
      <c r="P32" s="17"/>
      <c r="Q32" s="17"/>
      <c r="R32" s="17"/>
      <c r="S32" s="65"/>
      <c r="T32" s="65"/>
      <c r="U32" s="65"/>
      <c r="V32" s="65"/>
      <c r="W32" s="65"/>
      <c r="X32" s="65"/>
    </row>
    <row r="33" customFormat="false" ht="15" hidden="false" customHeight="false" outlineLevel="0" collapsed="false">
      <c r="A33" s="55"/>
      <c r="B33" s="65" t="s">
        <v>122</v>
      </c>
      <c r="C33" s="69" t="n">
        <v>81.7328971423073</v>
      </c>
      <c r="D33" s="69" t="n">
        <v>86.7753020729409</v>
      </c>
      <c r="E33" s="71" t="n">
        <v>85.5981816929541</v>
      </c>
      <c r="F33" s="69" t="n">
        <v>87.1906841339156</v>
      </c>
      <c r="G33" s="71" t="n">
        <v>80.5881479281153</v>
      </c>
      <c r="H33" s="71" t="n">
        <v>79.4635600108372</v>
      </c>
      <c r="I33" s="69" t="n">
        <v>82.0955913344011</v>
      </c>
      <c r="J33" s="69" t="n">
        <v>82.7703576044808</v>
      </c>
      <c r="K33" s="0"/>
      <c r="L33" s="17"/>
      <c r="M33" s="17"/>
      <c r="N33" s="17"/>
      <c r="O33" s="17"/>
      <c r="P33" s="17"/>
      <c r="Q33" s="17"/>
      <c r="R33" s="17"/>
      <c r="S33" s="65"/>
      <c r="T33" s="65"/>
      <c r="U33" s="65"/>
      <c r="V33" s="65"/>
      <c r="W33" s="65"/>
      <c r="X33" s="65"/>
    </row>
    <row r="34" customFormat="false" ht="15" hidden="false" customHeight="false" outlineLevel="0" collapsed="false">
      <c r="A34" s="55"/>
      <c r="B34" s="65" t="s">
        <v>123</v>
      </c>
      <c r="C34" s="69" t="n">
        <v>63.184531852689</v>
      </c>
      <c r="D34" s="69" t="n">
        <v>66.3287791978845</v>
      </c>
      <c r="E34" s="71" t="n">
        <v>63.3572828216852</v>
      </c>
      <c r="F34" s="69" t="n">
        <v>68.3241252302026</v>
      </c>
      <c r="G34" s="71" t="n">
        <v>56.1200279134683</v>
      </c>
      <c r="H34" s="71" t="n">
        <v>56.4243614931238</v>
      </c>
      <c r="I34" s="69" t="n">
        <v>56.3876651982379</v>
      </c>
      <c r="J34" s="69" t="n">
        <v>57.1282533995273</v>
      </c>
      <c r="K34" s="0"/>
      <c r="L34" s="17"/>
      <c r="M34" s="17"/>
      <c r="N34" s="17"/>
      <c r="O34" s="17"/>
      <c r="P34" s="17"/>
      <c r="Q34" s="17"/>
      <c r="R34" s="17"/>
      <c r="S34" s="65"/>
      <c r="T34" s="65"/>
      <c r="U34" s="65"/>
      <c r="V34" s="65"/>
      <c r="W34" s="65"/>
      <c r="X34" s="65"/>
    </row>
    <row r="35" customFormat="false" ht="15" hidden="false" customHeight="false" outlineLevel="0" collapsed="false">
      <c r="A35" s="40"/>
      <c r="B35" s="65" t="s">
        <v>124</v>
      </c>
      <c r="C35" s="71" t="n">
        <v>4.99445434073875</v>
      </c>
      <c r="D35" s="71" t="n">
        <v>4.84725835983425</v>
      </c>
      <c r="E35" s="71" t="n">
        <v>3.52259052620063</v>
      </c>
      <c r="F35" s="71" t="n">
        <v>6.38686131386861</v>
      </c>
      <c r="G35" s="71" t="n">
        <v>3.0653083500091</v>
      </c>
      <c r="H35" s="71" t="n">
        <v>3.50913406956342</v>
      </c>
      <c r="I35" s="71" t="n">
        <v>2.23910978423124</v>
      </c>
      <c r="J35" s="71" t="n">
        <v>3.15788366761776</v>
      </c>
      <c r="K35" s="0"/>
      <c r="L35" s="17"/>
      <c r="M35" s="17"/>
      <c r="N35" s="17"/>
      <c r="O35" s="17"/>
      <c r="P35" s="17"/>
      <c r="Q35" s="17"/>
      <c r="R35" s="15"/>
      <c r="S35" s="65"/>
      <c r="T35" s="65"/>
      <c r="U35" s="65"/>
      <c r="V35" s="65"/>
      <c r="W35" s="65"/>
    </row>
    <row r="36" customFormat="false" ht="15" hidden="false" customHeight="false" outlineLevel="0" collapsed="false">
      <c r="A36" s="75" t="s">
        <v>127</v>
      </c>
      <c r="B36" s="63"/>
      <c r="C36" s="63"/>
      <c r="D36" s="63"/>
      <c r="E36" s="63"/>
      <c r="F36" s="63"/>
      <c r="G36" s="63"/>
      <c r="H36" s="63"/>
      <c r="I36" s="63"/>
      <c r="J36" s="0"/>
      <c r="K36" s="0"/>
      <c r="L36" s="0"/>
      <c r="M36" s="0"/>
      <c r="N36" s="54"/>
      <c r="O36" s="40"/>
      <c r="P36" s="63"/>
      <c r="Q36" s="63"/>
      <c r="R36" s="62"/>
      <c r="S36" s="62"/>
      <c r="T36" s="62"/>
      <c r="U36" s="62"/>
      <c r="V36" s="62"/>
      <c r="W36" s="62"/>
    </row>
    <row r="37" customFormat="false" ht="15" hidden="false" customHeight="false" outlineLevel="0" collapsed="false">
      <c r="A37" s="40"/>
      <c r="B37" s="63"/>
      <c r="C37" s="63"/>
      <c r="D37" s="63"/>
      <c r="E37" s="63"/>
      <c r="F37" s="63"/>
      <c r="G37" s="63"/>
      <c r="H37" s="63"/>
      <c r="I37" s="63"/>
      <c r="J37" s="0"/>
      <c r="K37" s="0"/>
      <c r="L37" s="0"/>
      <c r="M37" s="0"/>
      <c r="N37" s="54"/>
      <c r="O37" s="40"/>
      <c r="P37" s="63"/>
      <c r="Q37" s="63"/>
      <c r="R37" s="62"/>
      <c r="S37" s="62"/>
      <c r="T37" s="62"/>
      <c r="U37" s="62"/>
      <c r="V37" s="62"/>
      <c r="W37" s="62"/>
    </row>
    <row r="38" customFormat="false" ht="15" hidden="false" customHeight="false" outlineLevel="0" collapsed="false">
      <c r="A38" s="40" t="s">
        <v>63</v>
      </c>
      <c r="B38" s="63"/>
      <c r="C38" s="63"/>
      <c r="D38" s="63"/>
      <c r="E38" s="63"/>
      <c r="F38" s="63"/>
      <c r="G38" s="63"/>
      <c r="H38" s="63"/>
      <c r="I38" s="63"/>
      <c r="J38" s="0"/>
      <c r="K38" s="0"/>
      <c r="L38" s="0"/>
      <c r="M38" s="0"/>
      <c r="N38" s="40"/>
      <c r="O38" s="40"/>
      <c r="P38" s="63"/>
      <c r="Q38" s="63"/>
      <c r="R38" s="62"/>
      <c r="S38" s="62"/>
      <c r="T38" s="62"/>
      <c r="U38" s="62"/>
      <c r="V38" s="62"/>
      <c r="W38" s="62"/>
    </row>
    <row r="39" customFormat="false" ht="15" hidden="false" customHeight="false" outlineLevel="0" collapsed="false">
      <c r="A39" s="40"/>
      <c r="B39" s="63"/>
      <c r="C39" s="63"/>
      <c r="D39" s="63"/>
      <c r="E39" s="63"/>
      <c r="F39" s="63"/>
      <c r="G39" s="63"/>
      <c r="H39" s="63"/>
      <c r="I39" s="63"/>
      <c r="J39" s="0"/>
      <c r="K39" s="0"/>
      <c r="L39" s="0"/>
      <c r="M39" s="0"/>
      <c r="N39" s="40"/>
      <c r="O39" s="40"/>
      <c r="P39" s="63"/>
      <c r="Q39" s="63"/>
      <c r="R39" s="62"/>
      <c r="S39" s="62"/>
      <c r="T39" s="62"/>
      <c r="U39" s="62"/>
      <c r="V39" s="62"/>
      <c r="W39" s="62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40"/>
      <c r="O40" s="40"/>
      <c r="P40" s="63"/>
      <c r="Q40" s="63"/>
      <c r="R40" s="62"/>
      <c r="S40" s="62"/>
      <c r="T40" s="62"/>
      <c r="U40" s="62"/>
      <c r="V40" s="62"/>
      <c r="W40" s="62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85"/>
    <col collapsed="false" customWidth="true" hidden="false" outlineLevel="0" max="5" min="5" style="0" width="6.7"/>
    <col collapsed="false" customWidth="true" hidden="false" outlineLevel="0" max="6" min="6" style="0" width="2.7"/>
  </cols>
  <sheetData>
    <row r="1" customFormat="false" ht="15" hidden="false" customHeight="false" outlineLevel="0" collapsed="false">
      <c r="A1" s="35" t="s">
        <v>6</v>
      </c>
    </row>
    <row r="2" customFormat="false" ht="15" hidden="false" customHeight="false" outlineLevel="0" collapsed="false">
      <c r="A2" s="35"/>
    </row>
    <row r="3" s="72" customFormat="true" ht="15" hidden="false" customHeight="false" outlineLevel="0" collapsed="false">
      <c r="C3" s="18" t="s">
        <v>27</v>
      </c>
      <c r="D3" s="18"/>
      <c r="E3" s="18"/>
      <c r="G3" s="18" t="s">
        <v>117</v>
      </c>
      <c r="H3" s="18"/>
      <c r="I3" s="18"/>
    </row>
    <row r="4" customFormat="false" ht="15" hidden="false" customHeight="false" outlineLevel="0" collapsed="false">
      <c r="C4" s="76" t="s">
        <v>24</v>
      </c>
      <c r="D4" s="76" t="s">
        <v>25</v>
      </c>
      <c r="E4" s="76" t="s">
        <v>26</v>
      </c>
      <c r="G4" s="76" t="s">
        <v>24</v>
      </c>
      <c r="H4" s="76" t="s">
        <v>25</v>
      </c>
      <c r="I4" s="76" t="s">
        <v>26</v>
      </c>
    </row>
    <row r="5" customFormat="false" ht="15" hidden="false" customHeight="false" outlineLevel="0" collapsed="false">
      <c r="A5" s="77" t="n">
        <v>2009</v>
      </c>
      <c r="B5" s="0" t="s">
        <v>128</v>
      </c>
      <c r="C5" s="76" t="n">
        <v>8.4</v>
      </c>
      <c r="D5" s="76" t="n">
        <v>10.4</v>
      </c>
      <c r="E5" s="76" t="n">
        <v>6.6</v>
      </c>
      <c r="G5" s="76" t="n">
        <v>11.6</v>
      </c>
      <c r="H5" s="76" t="n">
        <v>13.7</v>
      </c>
      <c r="I5" s="76" t="n">
        <v>9.4</v>
      </c>
    </row>
    <row r="6" customFormat="false" ht="15" hidden="false" customHeight="false" outlineLevel="0" collapsed="false">
      <c r="A6" s="77" t="n">
        <v>2010</v>
      </c>
      <c r="B6" s="0" t="s">
        <v>128</v>
      </c>
      <c r="C6" s="76" t="n">
        <v>7.8</v>
      </c>
      <c r="D6" s="76" t="n">
        <v>9.5</v>
      </c>
      <c r="E6" s="76" t="n">
        <v>6.3</v>
      </c>
      <c r="G6" s="76" t="n">
        <v>10.3</v>
      </c>
      <c r="H6" s="76" t="n">
        <v>11.9</v>
      </c>
      <c r="I6" s="76" t="n">
        <v>8.8</v>
      </c>
    </row>
    <row r="7" customFormat="false" ht="15" hidden="false" customHeight="false" outlineLevel="0" collapsed="false">
      <c r="A7" s="77"/>
      <c r="C7" s="76"/>
      <c r="D7" s="76"/>
      <c r="E7" s="76"/>
      <c r="G7" s="76"/>
      <c r="H7" s="76"/>
      <c r="I7" s="76"/>
    </row>
    <row r="8" s="72" customFormat="true" ht="15" hidden="false" customHeight="false" outlineLevel="0" collapsed="false">
      <c r="A8" s="78" t="n">
        <v>2011</v>
      </c>
      <c r="B8" s="72" t="s">
        <v>128</v>
      </c>
      <c r="C8" s="73" t="n">
        <v>7.50862862762539</v>
      </c>
      <c r="D8" s="73" t="n">
        <v>8.91853425942323</v>
      </c>
      <c r="E8" s="73" t="n">
        <v>6.21998956940839</v>
      </c>
      <c r="F8" s="73"/>
      <c r="G8" s="73" t="n">
        <v>9.83247318054324</v>
      </c>
      <c r="H8" s="73" t="n">
        <v>11.1164006770644</v>
      </c>
      <c r="I8" s="73" t="n">
        <v>8.51309671347503</v>
      </c>
    </row>
    <row r="9" customFormat="false" ht="15" hidden="false" customHeight="false" outlineLevel="0" collapsed="false">
      <c r="B9" s="79" t="s">
        <v>129</v>
      </c>
      <c r="C9" s="17" t="n">
        <v>7.55520504731861</v>
      </c>
      <c r="D9" s="17" t="n">
        <v>8.94833700499705</v>
      </c>
      <c r="E9" s="17" t="n">
        <v>6.27302623445343</v>
      </c>
      <c r="F9" s="17"/>
      <c r="G9" s="17" t="n">
        <v>9.81292132307564</v>
      </c>
      <c r="H9" s="17" t="n">
        <v>11.0721833116627</v>
      </c>
      <c r="I9" s="17" t="n">
        <v>8.51286216126598</v>
      </c>
    </row>
    <row r="10" customFormat="false" ht="15" hidden="false" customHeight="false" outlineLevel="0" collapsed="false">
      <c r="B10" s="79" t="s">
        <v>130</v>
      </c>
      <c r="C10" s="17" t="n">
        <v>5.39426917875004</v>
      </c>
      <c r="D10" s="17" t="n">
        <v>7.63459841129744</v>
      </c>
      <c r="E10" s="17" t="n">
        <v>3.72039347145134</v>
      </c>
      <c r="F10" s="17"/>
      <c r="G10" s="17" t="n">
        <v>11.5536211308912</v>
      </c>
      <c r="H10" s="17" t="n">
        <v>14.3788593921982</v>
      </c>
      <c r="I10" s="17" t="n">
        <v>8.72098460617623</v>
      </c>
    </row>
    <row r="11" customFormat="false" ht="15" hidden="false" customHeight="false" outlineLevel="0" collapsed="false">
      <c r="B11" s="79" t="s">
        <v>131</v>
      </c>
      <c r="C11" s="17" t="n">
        <v>5.83524778470627</v>
      </c>
      <c r="D11" s="17" t="n">
        <v>6.83598171035357</v>
      </c>
      <c r="E11" s="17" t="n">
        <v>4.89922086720867</v>
      </c>
      <c r="F11" s="17"/>
      <c r="G11" s="17" t="n">
        <v>9.65118316012255</v>
      </c>
      <c r="H11" s="17" t="n">
        <v>10.868877293385</v>
      </c>
      <c r="I11" s="17" t="n">
        <v>8.27260808585889</v>
      </c>
    </row>
    <row r="12" customFormat="false" ht="15" hidden="false" customHeight="false" outlineLevel="0" collapsed="false">
      <c r="B12" s="79" t="s">
        <v>132</v>
      </c>
      <c r="C12" s="17" t="n">
        <v>6.41155886668924</v>
      </c>
      <c r="D12" s="17" t="n">
        <v>7.23402395314276</v>
      </c>
      <c r="E12" s="17" t="n">
        <v>5.53298781341925</v>
      </c>
      <c r="F12" s="17"/>
      <c r="G12" s="17" t="n">
        <v>8.32480196453898</v>
      </c>
      <c r="H12" s="17" t="n">
        <v>8.9382649664567</v>
      </c>
      <c r="I12" s="17" t="n">
        <v>7.62933880998861</v>
      </c>
    </row>
    <row r="13" customFormat="false" ht="15" hidden="false" customHeight="false" outlineLevel="0" collapsed="false">
      <c r="B13" s="79" t="s">
        <v>133</v>
      </c>
      <c r="C13" s="17" t="n">
        <v>7.13826366559486</v>
      </c>
      <c r="D13" s="17" t="n">
        <v>7.84922632114365</v>
      </c>
      <c r="E13" s="17" t="n">
        <v>6.36118913857678</v>
      </c>
      <c r="F13" s="17"/>
      <c r="G13" s="17" t="n">
        <v>7.76957474791758</v>
      </c>
      <c r="H13" s="17" t="n">
        <v>8.27388109552438</v>
      </c>
      <c r="I13" s="17" t="n">
        <v>7.21211002399852</v>
      </c>
      <c r="X13" s="17"/>
      <c r="Y13" s="17"/>
      <c r="Z13" s="17"/>
    </row>
    <row r="14" customFormat="false" ht="15" hidden="false" customHeight="false" outlineLevel="0" collapsed="false">
      <c r="B14" s="79" t="s">
        <v>134</v>
      </c>
      <c r="C14" s="17" t="n">
        <v>7.9577255135457</v>
      </c>
      <c r="D14" s="17" t="n">
        <v>9.22066288444312</v>
      </c>
      <c r="E14" s="17" t="n">
        <v>6.70228554467201</v>
      </c>
      <c r="F14" s="17"/>
      <c r="G14" s="17" t="n">
        <v>8.21568556587563</v>
      </c>
      <c r="H14" s="17" t="n">
        <v>9.13691204305783</v>
      </c>
      <c r="I14" s="17" t="n">
        <v>7.25562421583033</v>
      </c>
      <c r="X14" s="17"/>
      <c r="Y14" s="17"/>
      <c r="Z14" s="17"/>
    </row>
    <row r="15" customFormat="false" ht="15" hidden="false" customHeight="false" outlineLevel="0" collapsed="false">
      <c r="B15" s="79" t="s">
        <v>135</v>
      </c>
      <c r="C15" s="17" t="n">
        <v>8.15477656459514</v>
      </c>
      <c r="D15" s="17" t="n">
        <v>9.69128123939839</v>
      </c>
      <c r="E15" s="17" t="n">
        <v>6.71368722490322</v>
      </c>
      <c r="F15" s="17"/>
      <c r="G15" s="17" t="n">
        <v>8.34198231741226</v>
      </c>
      <c r="H15" s="17" t="n">
        <v>9.62670164492343</v>
      </c>
      <c r="I15" s="17" t="n">
        <v>7.04008621980062</v>
      </c>
      <c r="X15" s="17"/>
      <c r="Y15" s="17"/>
      <c r="Z15" s="17"/>
    </row>
    <row r="16" customFormat="false" ht="15" hidden="false" customHeight="false" outlineLevel="0" collapsed="false">
      <c r="B16" s="79" t="s">
        <v>136</v>
      </c>
      <c r="C16" s="17" t="n">
        <v>8.05695911805237</v>
      </c>
      <c r="D16" s="17" t="n">
        <v>9.95708154506438</v>
      </c>
      <c r="E16" s="17" t="n">
        <v>6.41347801256425</v>
      </c>
      <c r="F16" s="17"/>
      <c r="G16" s="17" t="n">
        <v>8.96805555983687</v>
      </c>
      <c r="H16" s="17" t="n">
        <v>10.6003471225043</v>
      </c>
      <c r="I16" s="17" t="n">
        <v>7.37610589832738</v>
      </c>
      <c r="X16" s="17"/>
      <c r="Y16" s="17"/>
      <c r="Z16" s="17"/>
    </row>
    <row r="17" customFormat="false" ht="15" hidden="false" customHeight="false" outlineLevel="0" collapsed="false">
      <c r="B17" s="79" t="s">
        <v>137</v>
      </c>
      <c r="C17" s="17" t="n">
        <v>9.77828311540648</v>
      </c>
      <c r="D17" s="17" t="n">
        <v>12.1239814180184</v>
      </c>
      <c r="E17" s="17" t="n">
        <v>7.94180777486287</v>
      </c>
      <c r="F17" s="17"/>
      <c r="G17" s="17" t="n">
        <v>12.0414521153815</v>
      </c>
      <c r="H17" s="17" t="n">
        <v>13.934174510982</v>
      </c>
      <c r="I17" s="17" t="n">
        <v>10.2691213702998</v>
      </c>
      <c r="X17" s="17"/>
      <c r="Y17" s="17"/>
      <c r="Z17" s="17"/>
    </row>
    <row r="18" customFormat="false" ht="15" hidden="false" customHeight="false" outlineLevel="0" collapsed="false">
      <c r="B18" s="79" t="s">
        <v>138</v>
      </c>
      <c r="C18" s="17" t="n">
        <v>12.1895056587134</v>
      </c>
      <c r="D18" s="17" t="n">
        <v>14.4950229280841</v>
      </c>
      <c r="E18" s="17" t="n">
        <v>10.3923278116827</v>
      </c>
      <c r="F18" s="17"/>
      <c r="G18" s="17" t="n">
        <v>16.4380457522884</v>
      </c>
      <c r="H18" s="17" t="n">
        <v>17.7532835547511</v>
      </c>
      <c r="I18" s="17" t="n">
        <v>15.1789582258896</v>
      </c>
      <c r="X18" s="17"/>
      <c r="Y18" s="17"/>
      <c r="Z18" s="17"/>
    </row>
    <row r="19" customFormat="false" ht="15" hidden="false" customHeight="false" outlineLevel="0" collapsed="false">
      <c r="W19" s="17"/>
      <c r="X19" s="17"/>
      <c r="Y19" s="17"/>
    </row>
    <row r="20" customFormat="false" ht="15" hidden="false" customHeight="false" outlineLevel="0" collapsed="false">
      <c r="A20" s="65" t="s">
        <v>63</v>
      </c>
      <c r="W20" s="17"/>
      <c r="X20" s="17"/>
      <c r="Y20" s="17"/>
    </row>
    <row r="21" customFormat="false" ht="15" hidden="false" customHeight="false" outlineLevel="0" collapsed="false">
      <c r="A21" s="65"/>
      <c r="W21" s="17"/>
      <c r="X21" s="17"/>
      <c r="Y21" s="17"/>
    </row>
    <row r="22" customFormat="false" ht="15" hidden="false" customHeight="false" outlineLevel="0" collapsed="false">
      <c r="W22" s="17"/>
      <c r="X22" s="17"/>
      <c r="Y22" s="17"/>
    </row>
    <row r="23" customFormat="false" ht="15" hidden="false" customHeight="false" outlineLevel="0" collapsed="false">
      <c r="W23" s="17"/>
      <c r="X23" s="17"/>
      <c r="Y23" s="17"/>
    </row>
    <row r="24" customFormat="false" ht="15" hidden="false" customHeight="false" outlineLevel="0" collapsed="false">
      <c r="W24" s="17"/>
      <c r="X24" s="17"/>
      <c r="Y24" s="17"/>
    </row>
    <row r="25" customFormat="false" ht="15" hidden="false" customHeight="false" outlineLevel="0" collapsed="false">
      <c r="W25" s="17"/>
      <c r="X25" s="17"/>
      <c r="Y25" s="17"/>
    </row>
    <row r="26" customFormat="false" ht="15" hidden="false" customHeight="false" outlineLevel="0" collapsed="false">
      <c r="W26" s="17"/>
      <c r="X26" s="17"/>
      <c r="Y26" s="17"/>
    </row>
    <row r="27" customFormat="false" ht="15" hidden="false" customHeight="false" outlineLevel="0" collapsed="false">
      <c r="W27" s="17"/>
      <c r="X27" s="17"/>
      <c r="Y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1.7"/>
    <col collapsed="false" customWidth="true" hidden="false" outlineLevel="0" max="2" min="2" style="80" width="11.85"/>
    <col collapsed="false" customWidth="true" hidden="false" outlineLevel="0" max="3" min="3" style="80" width="8.7"/>
    <col collapsed="false" customWidth="true" hidden="false" outlineLevel="0" max="4" min="4" style="80" width="9.85"/>
    <col collapsed="false" customWidth="true" hidden="false" outlineLevel="0" max="5" min="5" style="80" width="10.99"/>
    <col collapsed="false" customWidth="true" hidden="false" outlineLevel="0" max="6" min="6" style="80" width="11.7"/>
    <col collapsed="false" customWidth="false" hidden="false" outlineLevel="0" max="7" min="7" style="80" width="9.14"/>
    <col collapsed="false" customWidth="true" hidden="false" outlineLevel="0" max="8" min="8" style="80" width="10.41"/>
    <col collapsed="false" customWidth="true" hidden="false" outlineLevel="0" max="9" min="9" style="80" width="12.14"/>
    <col collapsed="false" customWidth="false" hidden="false" outlineLevel="0" max="257" min="10" style="80" width="9.14"/>
  </cols>
  <sheetData>
    <row r="1" customFormat="false" ht="15" hidden="false" customHeight="false" outlineLevel="0" collapsed="false">
      <c r="A1" s="35" t="s">
        <v>7</v>
      </c>
      <c r="B1" s="81"/>
      <c r="C1" s="82"/>
      <c r="D1" s="82"/>
      <c r="E1" s="82"/>
      <c r="F1" s="82"/>
      <c r="G1" s="82"/>
      <c r="H1" s="82"/>
      <c r="I1" s="82"/>
    </row>
    <row r="2" customFormat="false" ht="15" hidden="false" customHeight="false" outlineLevel="0" collapsed="false">
      <c r="A2" s="83"/>
      <c r="B2" s="81"/>
      <c r="C2" s="81"/>
      <c r="D2" s="81"/>
      <c r="E2" s="81"/>
      <c r="F2" s="81"/>
      <c r="G2" s="81"/>
      <c r="H2" s="81"/>
      <c r="I2" s="81"/>
    </row>
    <row r="3" customFormat="false" ht="15" hidden="false" customHeight="false" outlineLevel="0" collapsed="false">
      <c r="A3" s="83"/>
      <c r="B3" s="84" t="s">
        <v>27</v>
      </c>
      <c r="C3" s="84" t="s">
        <v>111</v>
      </c>
      <c r="D3" s="84" t="s">
        <v>112</v>
      </c>
      <c r="E3" s="84" t="s">
        <v>113</v>
      </c>
      <c r="F3" s="84" t="s">
        <v>114</v>
      </c>
      <c r="G3" s="84" t="s">
        <v>115</v>
      </c>
      <c r="H3" s="84" t="s">
        <v>116</v>
      </c>
      <c r="I3" s="84" t="s">
        <v>117</v>
      </c>
    </row>
    <row r="4" customFormat="false" ht="15" hidden="false" customHeight="false" outlineLevel="0" collapsed="false">
      <c r="A4" s="83"/>
      <c r="B4" s="81"/>
      <c r="C4" s="81"/>
      <c r="D4" s="81"/>
      <c r="E4" s="81"/>
      <c r="F4" s="81"/>
      <c r="G4" s="81"/>
      <c r="H4" s="81"/>
      <c r="I4" s="81"/>
    </row>
    <row r="5" customFormat="false" ht="15" hidden="false" customHeight="false" outlineLevel="0" collapsed="false">
      <c r="A5" s="36" t="s">
        <v>24</v>
      </c>
    </row>
    <row r="6" customFormat="false" ht="15" hidden="false" customHeight="false" outlineLevel="0" collapsed="false">
      <c r="A6" s="83" t="n">
        <v>2000</v>
      </c>
      <c r="B6" s="85" t="n">
        <v>8.30205931592952</v>
      </c>
      <c r="C6" s="85" t="n">
        <v>5.8852553850342</v>
      </c>
      <c r="D6" s="85" t="n">
        <v>7.22154465498607</v>
      </c>
      <c r="E6" s="85" t="n">
        <v>4.20044215180545</v>
      </c>
      <c r="F6" s="85" t="n">
        <v>13.9778423104463</v>
      </c>
      <c r="G6" s="85" t="n">
        <v>13.8984190273077</v>
      </c>
      <c r="H6" s="85" t="n">
        <v>13.7042150572566</v>
      </c>
      <c r="I6" s="85" t="n">
        <v>12.491022558558</v>
      </c>
    </row>
    <row r="7" customFormat="false" ht="15" hidden="false" customHeight="false" outlineLevel="0" collapsed="false">
      <c r="A7" s="83" t="n">
        <v>2005</v>
      </c>
      <c r="B7" s="85" t="n">
        <v>9.13017535717837</v>
      </c>
      <c r="C7" s="85" t="n">
        <v>6.12241615056704</v>
      </c>
      <c r="D7" s="85" t="n">
        <v>7.89224998782211</v>
      </c>
      <c r="E7" s="85" t="n">
        <v>4.24690055394355</v>
      </c>
      <c r="F7" s="85" t="n">
        <v>12.5323982314377</v>
      </c>
      <c r="G7" s="85" t="n">
        <v>11.4406140055502</v>
      </c>
      <c r="H7" s="85" t="n">
        <v>13.1505151444728</v>
      </c>
      <c r="I7" s="85" t="n">
        <v>11.1244902395139</v>
      </c>
    </row>
    <row r="8" customFormat="false" ht="15" hidden="false" customHeight="false" outlineLevel="0" collapsed="false">
      <c r="A8" s="83" t="n">
        <v>2008</v>
      </c>
      <c r="B8" s="85" t="n">
        <v>6.13417676407698</v>
      </c>
      <c r="C8" s="85" t="n">
        <v>4.7086692392924</v>
      </c>
      <c r="D8" s="85" t="n">
        <v>6.30830987865086</v>
      </c>
      <c r="E8" s="85" t="n">
        <v>2.88659793814433</v>
      </c>
      <c r="F8" s="85" t="n">
        <v>11.2872733914791</v>
      </c>
      <c r="G8" s="85" t="n">
        <v>9.48593795959002</v>
      </c>
      <c r="H8" s="85" t="n">
        <v>11.5867382271468</v>
      </c>
      <c r="I8" s="85" t="n">
        <v>8.94357306252653</v>
      </c>
    </row>
    <row r="9" customFormat="false" ht="15" hidden="false" customHeight="false" outlineLevel="0" collapsed="false">
      <c r="A9" s="83" t="n">
        <v>2009</v>
      </c>
      <c r="B9" s="85" t="n">
        <v>8.4</v>
      </c>
      <c r="C9" s="85" t="n">
        <v>6.67</v>
      </c>
      <c r="D9" s="85" t="n">
        <v>9.15</v>
      </c>
      <c r="E9" s="85" t="n">
        <v>4.68</v>
      </c>
      <c r="F9" s="85" t="n">
        <v>15.39</v>
      </c>
      <c r="G9" s="85" t="n">
        <v>13.33</v>
      </c>
      <c r="H9" s="85" t="n">
        <v>13.78</v>
      </c>
      <c r="I9" s="85" t="n">
        <v>11.58</v>
      </c>
    </row>
    <row r="10" customFormat="false" ht="15" hidden="false" customHeight="false" outlineLevel="0" collapsed="false">
      <c r="A10" s="83" t="n">
        <v>2010</v>
      </c>
      <c r="B10" s="71" t="n">
        <v>7.80459970518775</v>
      </c>
      <c r="C10" s="71" t="n">
        <v>5.82647632898312</v>
      </c>
      <c r="D10" s="71" t="n">
        <v>8.47317440770489</v>
      </c>
      <c r="E10" s="71" t="n">
        <v>4.06038521603332</v>
      </c>
      <c r="F10" s="71" t="n">
        <v>13.7615350812949</v>
      </c>
      <c r="G10" s="71" t="n">
        <v>12.932999217625</v>
      </c>
      <c r="H10" s="71" t="n">
        <v>12.7890286363959</v>
      </c>
      <c r="I10" s="71" t="n">
        <v>10.340936515243</v>
      </c>
    </row>
    <row r="11" customFormat="false" ht="15" hidden="false" customHeight="false" outlineLevel="0" collapsed="false">
      <c r="A11" s="83" t="n">
        <v>2011</v>
      </c>
      <c r="B11" s="86" t="n">
        <v>7.50862862762539</v>
      </c>
      <c r="C11" s="86" t="n">
        <v>5.50718524990209</v>
      </c>
      <c r="D11" s="86" t="n">
        <v>8.18846422133041</v>
      </c>
      <c r="E11" s="86" t="n">
        <v>3.59435173299101</v>
      </c>
      <c r="F11" s="86" t="n">
        <v>12.5568418573473</v>
      </c>
      <c r="G11" s="86" t="n">
        <v>12.4767329730215</v>
      </c>
      <c r="H11" s="86" t="n">
        <v>12.31177071337</v>
      </c>
      <c r="I11" s="86" t="n">
        <v>9.83247318054324</v>
      </c>
    </row>
    <row r="12" customFormat="false" ht="15" hidden="false" customHeight="false" outlineLevel="0" collapsed="false">
      <c r="A12" s="83"/>
      <c r="B12" s="86"/>
      <c r="C12" s="86"/>
      <c r="D12" s="86"/>
      <c r="E12" s="86"/>
      <c r="F12" s="86"/>
      <c r="G12" s="86"/>
      <c r="H12" s="86"/>
      <c r="I12" s="86"/>
    </row>
    <row r="13" customFormat="false" ht="15" hidden="false" customHeight="false" outlineLevel="0" collapsed="false">
      <c r="A13" s="36" t="s">
        <v>139</v>
      </c>
    </row>
    <row r="14" customFormat="false" ht="15" hidden="false" customHeight="false" outlineLevel="0" collapsed="false">
      <c r="A14" s="83" t="n">
        <v>2000</v>
      </c>
      <c r="B14" s="85" t="n">
        <v>9.61433447098976</v>
      </c>
      <c r="C14" s="85" t="n">
        <v>6.38969459136666</v>
      </c>
      <c r="D14" s="85" t="n">
        <v>7.91300049431537</v>
      </c>
      <c r="E14" s="85" t="n">
        <v>4.49160908193485</v>
      </c>
      <c r="F14" s="85" t="n">
        <v>13.3038695737576</v>
      </c>
      <c r="G14" s="85" t="n">
        <v>14.4324807222118</v>
      </c>
      <c r="H14" s="85" t="n">
        <v>13.354096485095</v>
      </c>
      <c r="I14" s="85" t="n">
        <v>12.3240667607567</v>
      </c>
    </row>
    <row r="15" customFormat="false" ht="15" hidden="false" customHeight="false" outlineLevel="0" collapsed="false">
      <c r="A15" s="83" t="n">
        <v>2005</v>
      </c>
      <c r="B15" s="85" t="n">
        <v>10.8481562422197</v>
      </c>
      <c r="C15" s="85" t="n">
        <v>6.86470778172425</v>
      </c>
      <c r="D15" s="85" t="n">
        <v>8.73334497003549</v>
      </c>
      <c r="E15" s="85" t="n">
        <v>4.96264674493063</v>
      </c>
      <c r="F15" s="85" t="n">
        <v>12.5405959774372</v>
      </c>
      <c r="G15" s="85" t="n">
        <v>12.1986729676834</v>
      </c>
      <c r="H15" s="85" t="n">
        <v>13.7597313387269</v>
      </c>
      <c r="I15" s="85" t="n">
        <v>11.4116598242264</v>
      </c>
    </row>
    <row r="16" customFormat="false" ht="15" hidden="false" customHeight="false" outlineLevel="0" collapsed="false">
      <c r="A16" s="83" t="n">
        <v>2008</v>
      </c>
      <c r="B16" s="85" t="n">
        <v>7.43387991270747</v>
      </c>
      <c r="C16" s="85" t="n">
        <v>5.36950880587161</v>
      </c>
      <c r="D16" s="85" t="n">
        <v>7.39634607230426</v>
      </c>
      <c r="E16" s="85" t="n">
        <v>3.47917764891935</v>
      </c>
      <c r="F16" s="85" t="n">
        <v>12.1118632379362</v>
      </c>
      <c r="G16" s="85" t="n">
        <v>10.8267625766588</v>
      </c>
      <c r="H16" s="85" t="n">
        <v>13.4741956441908</v>
      </c>
      <c r="I16" s="85" t="n">
        <v>9.97794481094586</v>
      </c>
    </row>
    <row r="17" customFormat="false" ht="15" hidden="false" customHeight="false" outlineLevel="0" collapsed="false">
      <c r="A17" s="83" t="n">
        <v>2009</v>
      </c>
      <c r="B17" s="85" t="n">
        <v>10.42</v>
      </c>
      <c r="C17" s="85" t="n">
        <v>7.92</v>
      </c>
      <c r="D17" s="85" t="n">
        <v>11.01</v>
      </c>
      <c r="E17" s="85" t="n">
        <v>5.84</v>
      </c>
      <c r="F17" s="85" t="n">
        <v>17.76</v>
      </c>
      <c r="G17" s="85" t="n">
        <v>16.28</v>
      </c>
      <c r="H17" s="85" t="n">
        <v>16.04</v>
      </c>
      <c r="I17" s="85" t="n">
        <v>13.69</v>
      </c>
    </row>
    <row r="18" customFormat="false" ht="15" hidden="false" customHeight="false" outlineLevel="0" collapsed="false">
      <c r="A18" s="83" t="n">
        <v>2010</v>
      </c>
      <c r="B18" s="71" t="n">
        <v>9.46338480354686</v>
      </c>
      <c r="C18" s="71" t="n">
        <v>6.64270132423879</v>
      </c>
      <c r="D18" s="71" t="n">
        <v>9.85967097790642</v>
      </c>
      <c r="E18" s="71" t="n">
        <v>4.78752017213556</v>
      </c>
      <c r="F18" s="71" t="n">
        <v>15.4105448283443</v>
      </c>
      <c r="G18" s="71" t="n">
        <v>16.0775741791461</v>
      </c>
      <c r="H18" s="71" t="n">
        <v>15.0269729158556</v>
      </c>
      <c r="I18" s="71" t="n">
        <v>11.8622028274427</v>
      </c>
    </row>
    <row r="19" customFormat="false" ht="15" hidden="false" customHeight="false" outlineLevel="0" collapsed="false">
      <c r="A19" s="83" t="n">
        <v>2011</v>
      </c>
      <c r="B19" s="86" t="n">
        <v>8.91853425942323</v>
      </c>
      <c r="C19" s="86" t="n">
        <v>6.13263751677954</v>
      </c>
      <c r="D19" s="86" t="n">
        <v>9.37809734911968</v>
      </c>
      <c r="E19" s="86" t="n">
        <v>4.40084835630965</v>
      </c>
      <c r="F19" s="86" t="n">
        <v>13.7753256150507</v>
      </c>
      <c r="G19" s="86" t="n">
        <v>14.7567766579226</v>
      </c>
      <c r="H19" s="86" t="n">
        <v>14.154505345325</v>
      </c>
      <c r="I19" s="86" t="n">
        <v>11.1164006770644</v>
      </c>
    </row>
    <row r="20" customFormat="false" ht="15" hidden="false" customHeight="false" outlineLevel="0" collapsed="false">
      <c r="A20" s="83"/>
      <c r="B20" s="86"/>
      <c r="C20" s="86"/>
      <c r="D20" s="86"/>
      <c r="E20" s="86"/>
      <c r="F20" s="86"/>
      <c r="G20" s="86"/>
      <c r="H20" s="86"/>
      <c r="I20" s="86"/>
    </row>
    <row r="21" customFormat="false" ht="15" hidden="false" customHeight="false" outlineLevel="0" collapsed="false">
      <c r="A21" s="36" t="s">
        <v>26</v>
      </c>
    </row>
    <row r="22" customFormat="false" ht="15" hidden="false" customHeight="false" outlineLevel="0" collapsed="false">
      <c r="A22" s="83" t="n">
        <v>2000</v>
      </c>
      <c r="B22" s="85" t="n">
        <v>7.08169082033606</v>
      </c>
      <c r="C22" s="85" t="n">
        <v>5.38362346872985</v>
      </c>
      <c r="D22" s="85" t="n">
        <v>6.52597660911767</v>
      </c>
      <c r="E22" s="85" t="n">
        <v>3.9119804400978</v>
      </c>
      <c r="F22" s="85" t="n">
        <v>14.6690302566375</v>
      </c>
      <c r="G22" s="85" t="n">
        <v>13.3790580704161</v>
      </c>
      <c r="H22" s="85" t="n">
        <v>14.0702348915246</v>
      </c>
      <c r="I22" s="85" t="n">
        <v>12.6686951968577</v>
      </c>
    </row>
    <row r="23" customFormat="false" ht="15" hidden="false" customHeight="false" outlineLevel="0" collapsed="false">
      <c r="A23" s="83" t="n">
        <v>2005</v>
      </c>
      <c r="B23" s="85" t="n">
        <v>7.54867132689051</v>
      </c>
      <c r="C23" s="85" t="n">
        <v>5.38547844205802</v>
      </c>
      <c r="D23" s="85" t="n">
        <v>7.04330122934774</v>
      </c>
      <c r="E23" s="85" t="n">
        <v>3.547209181012</v>
      </c>
      <c r="F23" s="85" t="n">
        <v>12.5241437341034</v>
      </c>
      <c r="G23" s="85" t="n">
        <v>10.7224420576597</v>
      </c>
      <c r="H23" s="85" t="n">
        <v>12.5228059138094</v>
      </c>
      <c r="I23" s="85" t="n">
        <v>10.8223271288481</v>
      </c>
    </row>
    <row r="24" customFormat="false" ht="15" hidden="false" customHeight="false" outlineLevel="0" collapsed="false">
      <c r="A24" s="83" t="n">
        <v>2008</v>
      </c>
      <c r="B24" s="85" t="n">
        <v>4.94979657120616</v>
      </c>
      <c r="C24" s="85" t="n">
        <v>4.05397182755788</v>
      </c>
      <c r="D24" s="85" t="n">
        <v>5.21784117364473</v>
      </c>
      <c r="E24" s="85" t="n">
        <v>2.31971759959657</v>
      </c>
      <c r="F24" s="85" t="n">
        <v>10.4519046918665</v>
      </c>
      <c r="G24" s="85" t="n">
        <v>8.19413593958241</v>
      </c>
      <c r="H24" s="85" t="n">
        <v>9.61634867742031</v>
      </c>
      <c r="I24" s="85" t="n">
        <v>7.86736925363942</v>
      </c>
    </row>
    <row r="25" customFormat="false" ht="15" hidden="false" customHeight="false" outlineLevel="0" collapsed="false">
      <c r="A25" s="83" t="n">
        <v>2009</v>
      </c>
      <c r="B25" s="85" t="n">
        <v>6.57</v>
      </c>
      <c r="C25" s="85" t="n">
        <v>5.43</v>
      </c>
      <c r="D25" s="85" t="n">
        <v>7.29</v>
      </c>
      <c r="E25" s="85" t="n">
        <v>3.56</v>
      </c>
      <c r="F25" s="85" t="n">
        <v>13.01</v>
      </c>
      <c r="G25" s="85" t="n">
        <v>10.52</v>
      </c>
      <c r="H25" s="85" t="n">
        <v>11.43</v>
      </c>
      <c r="I25" s="85" t="n">
        <v>9.4</v>
      </c>
    </row>
    <row r="26" customFormat="false" ht="15" hidden="false" customHeight="false" outlineLevel="0" collapsed="false">
      <c r="A26" s="83" t="n">
        <v>2010</v>
      </c>
      <c r="B26" s="71" t="n">
        <v>6.29226965311614</v>
      </c>
      <c r="C26" s="71" t="n">
        <v>5.01594178578511</v>
      </c>
      <c r="D26" s="71" t="n">
        <v>7.07752452607509</v>
      </c>
      <c r="E26" s="71" t="n">
        <v>3.37871911245587</v>
      </c>
      <c r="F26" s="71" t="n">
        <v>12.1143359074772</v>
      </c>
      <c r="G26" s="71" t="n">
        <v>9.94047223881918</v>
      </c>
      <c r="H26" s="71" t="n">
        <v>10.449670086911</v>
      </c>
      <c r="I26" s="71" t="n">
        <v>8.77477122219301</v>
      </c>
    </row>
    <row r="27" customFormat="false" ht="15" hidden="false" customHeight="false" outlineLevel="0" collapsed="false">
      <c r="A27" s="83" t="n">
        <v>2011</v>
      </c>
      <c r="B27" s="86" t="n">
        <v>6.21998956940839</v>
      </c>
      <c r="C27" s="86" t="n">
        <v>4.8833325811256</v>
      </c>
      <c r="D27" s="86" t="n">
        <v>6.98593704459341</v>
      </c>
      <c r="E27" s="86" t="n">
        <v>2.83723245395719</v>
      </c>
      <c r="F27" s="86" t="n">
        <v>11.334688101027</v>
      </c>
      <c r="G27" s="86" t="n">
        <v>10.3096841921092</v>
      </c>
      <c r="H27" s="86" t="n">
        <v>10.3768542028598</v>
      </c>
      <c r="I27" s="86" t="n">
        <v>8.51309671347503</v>
      </c>
    </row>
    <row r="28" customFormat="false" ht="15" hidden="false" customHeight="false" outlineLevel="0" collapsed="false">
      <c r="A28" s="83"/>
      <c r="B28" s="86"/>
      <c r="C28" s="86"/>
      <c r="D28" s="86"/>
      <c r="E28" s="86"/>
      <c r="F28" s="86"/>
      <c r="G28" s="86"/>
      <c r="H28" s="86"/>
      <c r="I28" s="86"/>
    </row>
    <row r="29" customFormat="false" ht="15" hidden="false" customHeight="false" outlineLevel="0" collapsed="false">
      <c r="A29" s="83" t="s">
        <v>140</v>
      </c>
      <c r="B29" s="81"/>
      <c r="C29" s="81"/>
      <c r="D29" s="81"/>
    </row>
    <row r="30" customFormat="false" ht="15" hidden="false" customHeight="false" outlineLevel="0" collapsed="false">
      <c r="A30" s="83"/>
      <c r="B30" s="81"/>
      <c r="C30" s="81"/>
      <c r="D3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23.7"/>
    <col collapsed="false" customWidth="false" hidden="false" outlineLevel="0" max="10" min="3" style="32" width="9.14"/>
    <col collapsed="false" customWidth="true" hidden="false" outlineLevel="0" max="11" min="11" style="32" width="3.14"/>
    <col collapsed="false" customWidth="true" hidden="false" outlineLevel="0" max="12" min="12" style="32" width="9.28"/>
    <col collapsed="false" customWidth="false" hidden="false" outlineLevel="0" max="13" min="13" style="32" width="9.14"/>
    <col collapsed="false" customWidth="true" hidden="false" outlineLevel="0" max="14" min="14" style="32" width="1.41"/>
    <col collapsed="false" customWidth="false" hidden="false" outlineLevel="0" max="257" min="15" style="32" width="9.14"/>
  </cols>
  <sheetData>
    <row r="1" customFormat="false" ht="15.75" hidden="false" customHeight="false" outlineLevel="0" collapsed="false">
      <c r="A1" s="87" t="s">
        <v>8</v>
      </c>
      <c r="B1" s="88"/>
      <c r="C1" s="89"/>
      <c r="D1" s="89"/>
      <c r="E1" s="89"/>
      <c r="F1" s="89"/>
      <c r="G1" s="89"/>
      <c r="H1" s="89"/>
      <c r="I1" s="89"/>
      <c r="J1" s="89"/>
      <c r="L1" s="65"/>
      <c r="M1" s="65"/>
      <c r="N1" s="65"/>
      <c r="O1" s="65"/>
      <c r="P1" s="65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L2" s="65"/>
      <c r="M2" s="65"/>
      <c r="N2" s="65"/>
      <c r="O2" s="65"/>
      <c r="P2" s="65"/>
      <c r="R2" s="64"/>
    </row>
    <row r="3" customFormat="false" ht="15" hidden="false" customHeight="false" outlineLevel="0" collapsed="false">
      <c r="A3" s="90"/>
      <c r="B3" s="90"/>
      <c r="C3" s="92" t="s">
        <v>27</v>
      </c>
      <c r="D3" s="93"/>
      <c r="E3" s="93"/>
      <c r="F3" s="93"/>
      <c r="G3" s="93"/>
      <c r="H3" s="93"/>
      <c r="I3" s="93"/>
      <c r="J3" s="93"/>
      <c r="L3" s="94" t="s">
        <v>141</v>
      </c>
      <c r="M3" s="94"/>
      <c r="N3" s="65"/>
      <c r="O3" s="94" t="s">
        <v>117</v>
      </c>
      <c r="P3" s="94"/>
      <c r="R3" s="64"/>
    </row>
    <row r="4" customFormat="false" ht="15" hidden="false" customHeight="false" outlineLevel="0" collapsed="false">
      <c r="L4" s="65" t="n">
        <v>2012</v>
      </c>
      <c r="M4" s="65"/>
      <c r="N4" s="65"/>
      <c r="O4" s="65" t="n">
        <v>2012</v>
      </c>
      <c r="P4" s="65"/>
      <c r="R4" s="64"/>
    </row>
    <row r="5" customFormat="false" ht="15" hidden="false" customHeight="false" outlineLevel="0" collapsed="false">
      <c r="C5" s="32" t="n">
        <v>2000</v>
      </c>
      <c r="D5" s="32" t="n">
        <v>2010</v>
      </c>
      <c r="E5" s="32" t="n">
        <v>2011</v>
      </c>
      <c r="F5" s="32" t="n">
        <v>2012</v>
      </c>
      <c r="G5" s="32" t="n">
        <v>2000</v>
      </c>
      <c r="H5" s="32" t="n">
        <v>2010</v>
      </c>
      <c r="I5" s="32" t="n">
        <v>2011</v>
      </c>
      <c r="J5" s="32" t="n">
        <v>2012</v>
      </c>
      <c r="L5" s="65" t="s">
        <v>142</v>
      </c>
      <c r="M5" s="65" t="s">
        <v>64</v>
      </c>
      <c r="N5" s="65"/>
      <c r="O5" s="65" t="s">
        <v>142</v>
      </c>
      <c r="P5" s="65" t="s">
        <v>64</v>
      </c>
    </row>
    <row r="6" customFormat="false" ht="15" hidden="false" customHeight="false" outlineLevel="0" collapsed="false">
      <c r="C6" s="95" t="s">
        <v>142</v>
      </c>
      <c r="G6" s="96" t="s">
        <v>64</v>
      </c>
      <c r="L6" s="65"/>
      <c r="M6" s="65"/>
      <c r="N6" s="65"/>
      <c r="O6" s="65"/>
      <c r="P6" s="65"/>
      <c r="R6" s="65"/>
    </row>
    <row r="7" customFormat="false" ht="15" hidden="false" customHeight="false" outlineLevel="0" collapsed="false">
      <c r="L7" s="65"/>
      <c r="M7" s="65"/>
      <c r="N7" s="65"/>
      <c r="O7" s="65"/>
      <c r="P7" s="65"/>
      <c r="R7" s="65"/>
    </row>
    <row r="8" customFormat="false" ht="15" hidden="false" customHeight="false" outlineLevel="0" collapsed="false">
      <c r="A8" s="89" t="s">
        <v>143</v>
      </c>
      <c r="B8" s="89"/>
      <c r="C8" s="97" t="n">
        <v>421100</v>
      </c>
      <c r="D8" s="37" t="n">
        <v>456300</v>
      </c>
      <c r="E8" s="37" t="n">
        <v>461300</v>
      </c>
      <c r="F8" s="38" t="n">
        <v>469000</v>
      </c>
      <c r="G8" s="89" t="n">
        <v>100</v>
      </c>
      <c r="H8" s="98" t="n">
        <v>100</v>
      </c>
      <c r="I8" s="64" t="n">
        <v>100</v>
      </c>
      <c r="J8" s="64" t="n">
        <f aca="false">SUM(F8*100/$F$8)</f>
        <v>100</v>
      </c>
      <c r="L8" s="38" t="n">
        <v>833700</v>
      </c>
      <c r="M8" s="64" t="n">
        <v>100</v>
      </c>
      <c r="N8" s="64"/>
      <c r="O8" s="38" t="n">
        <v>4074700</v>
      </c>
      <c r="P8" s="50" t="n">
        <v>100</v>
      </c>
      <c r="R8" s="65"/>
    </row>
    <row r="9" customFormat="false" ht="15" hidden="false" customHeight="false" outlineLevel="0" collapsed="false">
      <c r="B9" s="32" t="s">
        <v>144</v>
      </c>
      <c r="C9" s="99" t="n">
        <v>193300</v>
      </c>
      <c r="D9" s="100" t="n">
        <v>217600</v>
      </c>
      <c r="E9" s="100" t="n">
        <v>220100</v>
      </c>
      <c r="F9" s="41" t="n">
        <v>219500</v>
      </c>
      <c r="G9" s="32" t="n">
        <v>45.9</v>
      </c>
      <c r="H9" s="101" t="n">
        <v>47.7005586690133</v>
      </c>
      <c r="I9" s="15" t="n">
        <v>47.7129850422718</v>
      </c>
      <c r="J9" s="15" t="n">
        <f aca="false">SUM(F9*100/$F$8)</f>
        <v>46.8017057569296</v>
      </c>
      <c r="L9" s="41" t="n">
        <v>403000</v>
      </c>
      <c r="M9" s="15" t="n">
        <v>48.3382812453145</v>
      </c>
      <c r="N9" s="15"/>
      <c r="O9" s="41" t="n">
        <v>2040600</v>
      </c>
      <c r="P9" s="49" t="n">
        <v>50.0801417149959</v>
      </c>
      <c r="R9" s="65"/>
    </row>
    <row r="10" customFormat="false" ht="15" hidden="false" customHeight="false" outlineLevel="0" collapsed="false">
      <c r="B10" s="32" t="s">
        <v>145</v>
      </c>
      <c r="C10" s="99" t="n">
        <v>227800</v>
      </c>
      <c r="D10" s="100" t="n">
        <v>238600</v>
      </c>
      <c r="E10" s="100" t="n">
        <v>241100</v>
      </c>
      <c r="F10" s="41" t="n">
        <v>249500</v>
      </c>
      <c r="G10" s="32" t="n">
        <v>54.1</v>
      </c>
      <c r="H10" s="101" t="n">
        <v>52.2994413309867</v>
      </c>
      <c r="I10" s="15" t="n">
        <v>52.2653370908303</v>
      </c>
      <c r="J10" s="15" t="n">
        <f aca="false">SUM(F10*100/$F$8)</f>
        <v>53.1982942430704</v>
      </c>
      <c r="L10" s="41" t="n">
        <v>430700</v>
      </c>
      <c r="M10" s="15" t="n">
        <v>51.6617187546855</v>
      </c>
      <c r="N10" s="15"/>
      <c r="O10" s="41" t="n">
        <v>2034100</v>
      </c>
      <c r="P10" s="49" t="n">
        <v>49.9198582850041</v>
      </c>
      <c r="R10" s="65"/>
    </row>
    <row r="11" customFormat="false" ht="15" hidden="false" customHeight="false" outlineLevel="0" collapsed="false">
      <c r="C11" s="99"/>
      <c r="D11" s="100"/>
      <c r="E11" s="100"/>
      <c r="F11" s="41"/>
      <c r="I11" s="65"/>
      <c r="J11" s="65"/>
      <c r="L11" s="41"/>
      <c r="M11" s="65"/>
      <c r="N11" s="65"/>
      <c r="O11" s="41"/>
      <c r="P11" s="40"/>
      <c r="R11" s="65"/>
    </row>
    <row r="12" customFormat="false" ht="15" hidden="false" customHeight="false" outlineLevel="0" collapsed="false">
      <c r="A12" s="89" t="s">
        <v>146</v>
      </c>
      <c r="B12" s="89"/>
      <c r="C12" s="97" t="n">
        <v>305700</v>
      </c>
      <c r="D12" s="37" t="n">
        <v>327900</v>
      </c>
      <c r="E12" s="37" t="n">
        <v>332400</v>
      </c>
      <c r="F12" s="38" t="n">
        <v>335300</v>
      </c>
      <c r="G12" s="89" t="n">
        <v>100</v>
      </c>
      <c r="H12" s="98" t="n">
        <v>100</v>
      </c>
      <c r="I12" s="64" t="n">
        <v>100</v>
      </c>
      <c r="J12" s="64" t="n">
        <f aca="false">SUM(F12*100/$F$12)</f>
        <v>100</v>
      </c>
      <c r="L12" s="38" t="n">
        <v>595500</v>
      </c>
      <c r="M12" s="64" t="n">
        <v>100</v>
      </c>
      <c r="N12" s="64"/>
      <c r="O12" s="38" t="n">
        <v>2690100</v>
      </c>
      <c r="P12" s="50" t="n">
        <v>100</v>
      </c>
      <c r="R12" s="65"/>
    </row>
    <row r="13" customFormat="false" ht="15" hidden="false" customHeight="false" outlineLevel="0" collapsed="false">
      <c r="B13" s="32" t="s">
        <v>147</v>
      </c>
      <c r="C13" s="100" t="n">
        <v>144300</v>
      </c>
      <c r="D13" s="100" t="n">
        <v>161100</v>
      </c>
      <c r="E13" s="100" t="n">
        <v>163100</v>
      </c>
      <c r="F13" s="41" t="n">
        <v>161800</v>
      </c>
      <c r="G13" s="65" t="n">
        <v>47.2</v>
      </c>
      <c r="H13" s="101" t="n">
        <v>49.1347127502532</v>
      </c>
      <c r="I13" s="15" t="n">
        <v>49.0673886883273</v>
      </c>
      <c r="J13" s="15" t="n">
        <f aca="false">SUM(F13*100/$F$12)</f>
        <v>48.255293766776</v>
      </c>
      <c r="L13" s="41" t="n">
        <v>298200</v>
      </c>
      <c r="M13" s="15" t="n">
        <v>50.071451241035</v>
      </c>
      <c r="N13" s="15"/>
      <c r="O13" s="41" t="n">
        <v>1392400</v>
      </c>
      <c r="P13" s="49" t="n">
        <v>51.7616384041968</v>
      </c>
      <c r="R13" s="65"/>
    </row>
    <row r="14" customFormat="false" ht="15" hidden="false" customHeight="false" outlineLevel="0" collapsed="false">
      <c r="B14" s="32" t="s">
        <v>145</v>
      </c>
      <c r="C14" s="100" t="n">
        <v>161400</v>
      </c>
      <c r="D14" s="100" t="n">
        <v>166800</v>
      </c>
      <c r="E14" s="100" t="n">
        <v>169300</v>
      </c>
      <c r="F14" s="41" t="n">
        <v>173500</v>
      </c>
      <c r="G14" s="65" t="n">
        <v>52.8</v>
      </c>
      <c r="H14" s="101" t="n">
        <v>50.8646772481609</v>
      </c>
      <c r="I14" s="15" t="n">
        <v>50.9326113116727</v>
      </c>
      <c r="J14" s="15" t="n">
        <f aca="false">SUM(F14*100/$F$12)</f>
        <v>51.744706233224</v>
      </c>
      <c r="L14" s="41" t="n">
        <v>297300</v>
      </c>
      <c r="M14" s="15" t="n">
        <v>49.928548758965</v>
      </c>
      <c r="N14" s="15"/>
      <c r="O14" s="41" t="n">
        <v>1297700</v>
      </c>
      <c r="P14" s="49" t="n">
        <v>48.2383615958033</v>
      </c>
      <c r="R14" s="64"/>
    </row>
    <row r="15" customFormat="false" ht="15" hidden="false" customHeight="false" outlineLevel="0" collapsed="false">
      <c r="A15" s="32" t="s">
        <v>148</v>
      </c>
      <c r="B15" s="90"/>
      <c r="C15" s="100" t="n">
        <v>284100</v>
      </c>
      <c r="D15" s="100" t="n">
        <v>306300</v>
      </c>
      <c r="E15" s="100" t="n">
        <v>309900</v>
      </c>
      <c r="F15" s="41" t="n">
        <v>311700</v>
      </c>
      <c r="G15" s="65" t="n">
        <v>100</v>
      </c>
      <c r="H15" s="32" t="n">
        <v>100</v>
      </c>
      <c r="I15" s="65" t="n">
        <v>100</v>
      </c>
      <c r="J15" s="65" t="n">
        <f aca="false">SUM(F15*100/$F$15)</f>
        <v>100</v>
      </c>
      <c r="L15" s="41" t="n">
        <v>556900</v>
      </c>
      <c r="M15" s="65" t="n">
        <v>100</v>
      </c>
      <c r="N15" s="65"/>
      <c r="O15" s="41" t="n">
        <v>2483200</v>
      </c>
      <c r="P15" s="40" t="n">
        <v>100</v>
      </c>
      <c r="R15" s="65"/>
    </row>
    <row r="16" customFormat="false" ht="15" hidden="false" customHeight="false" outlineLevel="0" collapsed="false">
      <c r="A16" s="65"/>
      <c r="B16" s="32" t="s">
        <v>147</v>
      </c>
      <c r="C16" s="100" t="n">
        <v>133200</v>
      </c>
      <c r="D16" s="100" t="n">
        <v>150000</v>
      </c>
      <c r="E16" s="100" t="n">
        <v>150600</v>
      </c>
      <c r="F16" s="41" t="n">
        <v>149600</v>
      </c>
      <c r="G16" s="65" t="n">
        <v>46.9</v>
      </c>
      <c r="H16" s="101" t="n">
        <v>48.9563982435234</v>
      </c>
      <c r="I16" s="15" t="n">
        <v>48.5963213939981</v>
      </c>
      <c r="J16" s="15" t="n">
        <f aca="false">SUM(F16*100/$F$15)</f>
        <v>47.9948668591595</v>
      </c>
      <c r="L16" s="41" t="n">
        <v>277700</v>
      </c>
      <c r="M16" s="15" t="n">
        <v>49.8725939653176</v>
      </c>
      <c r="N16" s="15"/>
      <c r="O16" s="41" t="n">
        <v>1277100</v>
      </c>
      <c r="P16" s="49" t="n">
        <v>51.4302282501893</v>
      </c>
      <c r="R16" s="65"/>
    </row>
    <row r="17" customFormat="false" ht="15" hidden="false" customHeight="false" outlineLevel="0" collapsed="false">
      <c r="A17" s="65"/>
      <c r="B17" s="32" t="s">
        <v>145</v>
      </c>
      <c r="C17" s="100" t="n">
        <v>150900</v>
      </c>
      <c r="D17" s="100" t="n">
        <v>156300</v>
      </c>
      <c r="E17" s="100" t="n">
        <v>159300</v>
      </c>
      <c r="F17" s="41" t="n">
        <v>162100</v>
      </c>
      <c r="G17" s="65" t="n">
        <v>53.1</v>
      </c>
      <c r="H17" s="101" t="n">
        <v>51.0432752738373</v>
      </c>
      <c r="I17" s="15" t="n">
        <v>51.4036786060019</v>
      </c>
      <c r="J17" s="15" t="n">
        <f aca="false">SUM(F17*100/$F$15)</f>
        <v>52.0051331408406</v>
      </c>
      <c r="L17" s="41" t="n">
        <v>279200</v>
      </c>
      <c r="M17" s="15" t="n">
        <v>50.1274060346825</v>
      </c>
      <c r="N17" s="15"/>
      <c r="O17" s="41" t="n">
        <v>1206100</v>
      </c>
      <c r="P17" s="49" t="n">
        <v>48.5697717498107</v>
      </c>
      <c r="R17" s="65"/>
    </row>
    <row r="18" customFormat="false" ht="15" hidden="false" customHeight="false" outlineLevel="0" collapsed="false">
      <c r="A18" s="32" t="s">
        <v>149</v>
      </c>
      <c r="C18" s="100" t="n">
        <v>21600</v>
      </c>
      <c r="D18" s="100" t="n">
        <v>21600</v>
      </c>
      <c r="E18" s="100" t="n">
        <v>22600</v>
      </c>
      <c r="F18" s="41" t="n">
        <v>23600</v>
      </c>
      <c r="G18" s="65" t="n">
        <v>100</v>
      </c>
      <c r="H18" s="32" t="n">
        <v>100</v>
      </c>
      <c r="I18" s="65" t="n">
        <v>100</v>
      </c>
      <c r="J18" s="65" t="n">
        <f aca="false">SUM(F18*100/$F$18)</f>
        <v>100</v>
      </c>
      <c r="L18" s="41" t="n">
        <v>38600</v>
      </c>
      <c r="M18" s="65" t="n">
        <v>100</v>
      </c>
      <c r="N18" s="65"/>
      <c r="O18" s="41" t="n">
        <v>206800</v>
      </c>
      <c r="P18" s="40" t="n">
        <v>100</v>
      </c>
      <c r="R18" s="64"/>
    </row>
    <row r="19" customFormat="false" ht="15" hidden="false" customHeight="false" outlineLevel="0" collapsed="false">
      <c r="B19" s="32" t="s">
        <v>147</v>
      </c>
      <c r="C19" s="100" t="n">
        <v>11100</v>
      </c>
      <c r="D19" s="100" t="n">
        <v>11100</v>
      </c>
      <c r="E19" s="100" t="n">
        <v>12500</v>
      </c>
      <c r="F19" s="41" t="n">
        <v>12200</v>
      </c>
      <c r="G19" s="65" t="n">
        <v>51.4</v>
      </c>
      <c r="H19" s="101" t="n">
        <v>51.6664348954712</v>
      </c>
      <c r="I19" s="15" t="n">
        <v>55.5471831922344</v>
      </c>
      <c r="J19" s="15" t="n">
        <f aca="false">SUM(F19*100/$F$18)</f>
        <v>51.6949152542373</v>
      </c>
      <c r="L19" s="41" t="n">
        <v>20500</v>
      </c>
      <c r="M19" s="15" t="n">
        <v>52.9381309862801</v>
      </c>
      <c r="N19" s="15"/>
      <c r="O19" s="41" t="n">
        <v>115300</v>
      </c>
      <c r="P19" s="49" t="n">
        <v>55.7403996306342</v>
      </c>
      <c r="R19" s="65"/>
    </row>
    <row r="20" customFormat="false" ht="15" hidden="false" customHeight="false" outlineLevel="0" collapsed="false">
      <c r="B20" s="32" t="s">
        <v>145</v>
      </c>
      <c r="C20" s="100" t="n">
        <v>10500</v>
      </c>
      <c r="D20" s="100" t="n">
        <v>10400</v>
      </c>
      <c r="E20" s="100" t="n">
        <v>10000</v>
      </c>
      <c r="F20" s="41" t="n">
        <v>11400</v>
      </c>
      <c r="G20" s="65" t="n">
        <v>48.6</v>
      </c>
      <c r="H20" s="101" t="n">
        <v>48.3289296806193</v>
      </c>
      <c r="I20" s="15" t="n">
        <v>44.448384380125</v>
      </c>
      <c r="J20" s="15" t="n">
        <f aca="false">SUM(F20*100/$F$18)</f>
        <v>48.3050847457627</v>
      </c>
      <c r="L20" s="41" t="n">
        <v>18200</v>
      </c>
      <c r="M20" s="15" t="n">
        <v>47.0618690137199</v>
      </c>
      <c r="N20" s="15"/>
      <c r="O20" s="41" t="n">
        <v>91500</v>
      </c>
      <c r="P20" s="49" t="n">
        <v>44.2596003693658</v>
      </c>
      <c r="R20" s="65"/>
    </row>
    <row r="21" customFormat="false" ht="15" hidden="false" customHeight="false" outlineLevel="0" collapsed="false">
      <c r="C21" s="99"/>
      <c r="D21" s="100"/>
      <c r="E21" s="100"/>
      <c r="F21" s="41"/>
      <c r="I21" s="65"/>
      <c r="J21" s="65"/>
      <c r="L21" s="102"/>
      <c r="M21" s="15"/>
      <c r="N21" s="15"/>
      <c r="O21" s="41"/>
      <c r="P21" s="41"/>
      <c r="R21" s="65"/>
    </row>
    <row r="22" customFormat="false" ht="15" hidden="false" customHeight="false" outlineLevel="0" collapsed="false">
      <c r="A22" s="89" t="s">
        <v>150</v>
      </c>
      <c r="B22" s="89"/>
      <c r="C22" s="97" t="n">
        <v>115400</v>
      </c>
      <c r="D22" s="37" t="n">
        <v>128400</v>
      </c>
      <c r="E22" s="37" t="n">
        <v>128800</v>
      </c>
      <c r="F22" s="38" t="n">
        <v>133700</v>
      </c>
      <c r="G22" s="89" t="n">
        <v>100</v>
      </c>
      <c r="H22" s="98" t="n">
        <v>100</v>
      </c>
      <c r="I22" s="64" t="n">
        <v>100</v>
      </c>
      <c r="J22" s="64" t="n">
        <f aca="false">SUM(F22*100/$F$22)</f>
        <v>100</v>
      </c>
      <c r="L22" s="38"/>
      <c r="M22" s="64"/>
      <c r="N22" s="64"/>
      <c r="O22" s="38"/>
      <c r="P22" s="41"/>
      <c r="R22" s="65"/>
    </row>
    <row r="23" customFormat="false" ht="15" hidden="false" customHeight="false" outlineLevel="0" collapsed="false">
      <c r="B23" s="32" t="s">
        <v>147</v>
      </c>
      <c r="C23" s="99" t="n">
        <v>49100</v>
      </c>
      <c r="D23" s="100" t="n">
        <v>56500</v>
      </c>
      <c r="E23" s="100" t="n">
        <v>57000</v>
      </c>
      <c r="F23" s="41" t="n">
        <v>57700</v>
      </c>
      <c r="G23" s="32" t="n">
        <v>42.5</v>
      </c>
      <c r="H23" s="101" t="n">
        <v>44.0375404026637</v>
      </c>
      <c r="I23" s="15" t="n">
        <v>44.2308289351133</v>
      </c>
      <c r="J23" s="15" t="n">
        <f aca="false">SUM(F23*100/$F$22)</f>
        <v>43.1563201196709</v>
      </c>
      <c r="L23" s="38" t="n">
        <v>238200</v>
      </c>
      <c r="M23" s="64" t="n">
        <v>100</v>
      </c>
      <c r="N23" s="15"/>
      <c r="O23" s="38" t="n">
        <v>1384600</v>
      </c>
      <c r="P23" s="41" t="n">
        <v>100</v>
      </c>
      <c r="R23" s="65"/>
    </row>
    <row r="24" customFormat="false" ht="15" hidden="false" customHeight="false" outlineLevel="0" collapsed="false">
      <c r="B24" s="32" t="s">
        <v>145</v>
      </c>
      <c r="C24" s="99" t="n">
        <v>66400</v>
      </c>
      <c r="D24" s="100" t="n">
        <v>71900</v>
      </c>
      <c r="E24" s="100" t="n">
        <v>71900</v>
      </c>
      <c r="F24" s="41" t="n">
        <v>76000</v>
      </c>
      <c r="G24" s="32" t="n">
        <v>57.5</v>
      </c>
      <c r="H24" s="101" t="n">
        <v>55.9624595973364</v>
      </c>
      <c r="I24" s="15" t="n">
        <v>55.7691710648867</v>
      </c>
      <c r="J24" s="15" t="n">
        <f aca="false">SUM(F24*100/$F$22)</f>
        <v>56.8436798803291</v>
      </c>
      <c r="L24" s="41" t="n">
        <v>104800</v>
      </c>
      <c r="M24" s="15" t="n">
        <v>44.0045681080559</v>
      </c>
      <c r="N24" s="15"/>
      <c r="O24" s="41" t="n">
        <v>648200</v>
      </c>
      <c r="P24" s="102" t="n">
        <v>46.8131376054024</v>
      </c>
      <c r="R24" s="65"/>
    </row>
    <row r="25" customFormat="false" ht="15" hidden="false" customHeight="false" outlineLevel="0" collapsed="false">
      <c r="C25" s="99"/>
      <c r="D25" s="99"/>
      <c r="E25" s="100"/>
      <c r="F25" s="100"/>
      <c r="I25" s="65"/>
      <c r="J25" s="65"/>
      <c r="L25" s="41" t="n">
        <v>133400</v>
      </c>
      <c r="M25" s="15" t="n">
        <v>55.9950120290713</v>
      </c>
      <c r="O25" s="41" t="n">
        <v>736400</v>
      </c>
      <c r="P25" s="102" t="n">
        <v>53.1867901702689</v>
      </c>
      <c r="R25" s="65"/>
    </row>
    <row r="26" customFormat="false" ht="15" hidden="false" customHeight="false" outlineLevel="0" collapsed="false">
      <c r="C26" s="99"/>
      <c r="D26" s="99"/>
      <c r="E26" s="65"/>
      <c r="F26" s="65"/>
      <c r="I26" s="65"/>
      <c r="J26" s="65"/>
      <c r="L26" s="65"/>
      <c r="M26" s="65"/>
      <c r="N26" s="65"/>
      <c r="O26" s="65"/>
      <c r="P26" s="65"/>
      <c r="R26" s="65"/>
    </row>
    <row r="27" s="98" customFormat="true" ht="15" hidden="false" customHeight="false" outlineLevel="0" collapsed="false">
      <c r="A27" s="36" t="s">
        <v>151</v>
      </c>
      <c r="B27" s="103"/>
      <c r="G27" s="64" t="n">
        <v>72.6</v>
      </c>
      <c r="H27" s="104" t="n">
        <v>71.8594319504321</v>
      </c>
      <c r="I27" s="105" t="n">
        <v>72.0572295686105</v>
      </c>
      <c r="J27" s="17" t="n">
        <v>71.4853452558371</v>
      </c>
      <c r="L27" s="104"/>
      <c r="M27" s="105" t="n">
        <v>71.4</v>
      </c>
      <c r="N27" s="105"/>
      <c r="O27" s="64"/>
      <c r="P27" s="105" t="n">
        <v>66</v>
      </c>
      <c r="Q27" s="104"/>
      <c r="R27" s="105"/>
    </row>
    <row r="28" customFormat="false" ht="15" hidden="false" customHeight="false" outlineLevel="0" collapsed="false">
      <c r="A28" s="106"/>
      <c r="B28" s="32" t="s">
        <v>147</v>
      </c>
      <c r="G28" s="15" t="n">
        <v>74.6508018623901</v>
      </c>
      <c r="H28" s="15" t="n">
        <v>74.0349264705882</v>
      </c>
      <c r="I28" s="15" t="n">
        <v>74.1026805997274</v>
      </c>
      <c r="J28" s="15" t="n">
        <v>73.7</v>
      </c>
      <c r="K28" s="15"/>
      <c r="L28" s="104"/>
      <c r="M28" s="15" t="n">
        <v>74</v>
      </c>
      <c r="N28" s="15"/>
      <c r="O28" s="64"/>
      <c r="P28" s="15" t="n">
        <v>68.2</v>
      </c>
      <c r="Q28" s="101"/>
      <c r="R28" s="105"/>
    </row>
    <row r="29" customFormat="false" ht="15" hidden="false" customHeight="false" outlineLevel="0" collapsed="false">
      <c r="A29" s="106"/>
      <c r="B29" s="32" t="s">
        <v>145</v>
      </c>
      <c r="G29" s="15" t="n">
        <v>70.8516242317823</v>
      </c>
      <c r="H29" s="15" t="n">
        <v>69.907795473596</v>
      </c>
      <c r="I29" s="15" t="n">
        <v>70.2198257984239</v>
      </c>
      <c r="J29" s="15" t="n">
        <v>69.5</v>
      </c>
      <c r="K29" s="15"/>
      <c r="L29" s="104"/>
      <c r="M29" s="15" t="n">
        <v>69</v>
      </c>
      <c r="N29" s="15"/>
      <c r="O29" s="64"/>
      <c r="P29" s="15" t="n">
        <v>63.8</v>
      </c>
      <c r="Q29" s="101"/>
      <c r="R29" s="105"/>
    </row>
    <row r="30" customFormat="false" ht="15" hidden="false" customHeight="false" outlineLevel="0" collapsed="false">
      <c r="A30" s="83"/>
      <c r="B30" s="83"/>
      <c r="G30" s="65"/>
      <c r="H30" s="101"/>
      <c r="I30" s="65"/>
      <c r="J30" s="65"/>
      <c r="L30" s="104"/>
      <c r="M30" s="65"/>
      <c r="N30" s="65"/>
      <c r="O30" s="64"/>
      <c r="P30" s="65"/>
      <c r="R30" s="64"/>
    </row>
    <row r="31" s="98" customFormat="true" ht="15" hidden="false" customHeight="false" outlineLevel="0" collapsed="false">
      <c r="A31" s="36" t="s">
        <v>152</v>
      </c>
      <c r="B31" s="103"/>
      <c r="E31" s="104"/>
      <c r="F31" s="104"/>
      <c r="G31" s="64" t="n">
        <v>7.1</v>
      </c>
      <c r="H31" s="104" t="n">
        <v>6.57978210743348</v>
      </c>
      <c r="I31" s="105" t="n">
        <v>6.79903730445247</v>
      </c>
      <c r="J31" s="17" t="n">
        <v>7.03964066605624</v>
      </c>
      <c r="L31" s="104"/>
      <c r="M31" s="105" t="n">
        <v>6.5</v>
      </c>
      <c r="N31" s="105"/>
      <c r="O31" s="64"/>
      <c r="P31" s="105" t="n">
        <v>7.7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</row>
    <row r="32" customFormat="false" ht="15" hidden="false" customHeight="false" outlineLevel="0" collapsed="false">
      <c r="A32" s="106"/>
      <c r="B32" s="32" t="s">
        <v>147</v>
      </c>
      <c r="G32" s="15" t="n">
        <v>7.69230769230769</v>
      </c>
      <c r="H32" s="15" t="n">
        <v>6.8901303538175</v>
      </c>
      <c r="I32" s="15" t="n">
        <v>7.66400980993256</v>
      </c>
      <c r="J32" s="15" t="n">
        <v>7.5</v>
      </c>
      <c r="L32" s="104"/>
      <c r="M32" s="65" t="n">
        <v>6.9</v>
      </c>
      <c r="N32" s="65"/>
      <c r="O32" s="64"/>
      <c r="P32" s="65" t="n">
        <v>8.3</v>
      </c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</row>
    <row r="33" customFormat="false" ht="15" hidden="false" customHeight="false" outlineLevel="0" collapsed="false">
      <c r="A33" s="106"/>
      <c r="B33" s="32" t="s">
        <v>145</v>
      </c>
      <c r="G33" s="15" t="n">
        <v>6.50557620817844</v>
      </c>
      <c r="H33" s="15" t="n">
        <v>6.23501199040767</v>
      </c>
      <c r="I33" s="15" t="n">
        <v>5.90667454223272</v>
      </c>
      <c r="J33" s="15" t="n">
        <v>6.6</v>
      </c>
      <c r="L33" s="104"/>
      <c r="M33" s="65" t="n">
        <v>6.1</v>
      </c>
      <c r="N33" s="65"/>
      <c r="O33" s="64"/>
      <c r="P33" s="65" t="n">
        <v>7.1</v>
      </c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</row>
    <row r="34" customFormat="false" ht="15" hidden="false" customHeight="false" outlineLevel="0" collapsed="false">
      <c r="L34" s="104"/>
      <c r="O34" s="64"/>
      <c r="R34" s="65"/>
    </row>
    <row r="35" customFormat="false" ht="15" hidden="false" customHeight="false" outlineLevel="0" collapsed="false">
      <c r="A35" s="107" t="s">
        <v>153</v>
      </c>
      <c r="L35" s="65"/>
      <c r="M35" s="65"/>
      <c r="N35" s="65"/>
      <c r="O35" s="64"/>
      <c r="P35" s="65"/>
      <c r="R35" s="65"/>
    </row>
    <row r="36" customFormat="false" ht="15" hidden="false" customHeight="false" outlineLevel="0" collapsed="false">
      <c r="A36" s="108" t="s">
        <v>154</v>
      </c>
      <c r="B36" s="83"/>
      <c r="L36" s="65"/>
      <c r="M36" s="65"/>
      <c r="N36" s="65"/>
      <c r="O36" s="64"/>
      <c r="P36" s="65"/>
      <c r="R36" s="65"/>
    </row>
    <row r="37" customFormat="false" ht="15" hidden="false" customHeight="false" outlineLevel="0" collapsed="false">
      <c r="A37" s="65" t="s">
        <v>155</v>
      </c>
      <c r="B37" s="65"/>
      <c r="C37" s="65"/>
      <c r="L37" s="65"/>
      <c r="M37" s="65"/>
      <c r="N37" s="65"/>
      <c r="O37" s="65"/>
      <c r="P37" s="65"/>
      <c r="R37" s="65"/>
    </row>
    <row r="38" customFormat="false" ht="15" hidden="false" customHeight="false" outlineLevel="0" collapsed="false">
      <c r="O38" s="65"/>
      <c r="P38" s="65"/>
      <c r="R38" s="65"/>
    </row>
    <row r="39" customFormat="false" ht="15" hidden="false" customHeight="false" outlineLevel="0" collapsed="false">
      <c r="A39" s="65" t="s">
        <v>156</v>
      </c>
      <c r="B39" s="65"/>
      <c r="C39" s="65"/>
      <c r="L39" s="65"/>
      <c r="M39" s="65"/>
      <c r="N39" s="65"/>
      <c r="O39" s="65"/>
      <c r="P39" s="65"/>
      <c r="R39" s="65"/>
    </row>
    <row r="40" customFormat="false" ht="15" hidden="false" customHeight="false" outlineLevel="0" collapsed="false">
      <c r="A40" s="65"/>
      <c r="B40" s="65"/>
      <c r="C40" s="65"/>
      <c r="L40" s="65"/>
      <c r="M40" s="65"/>
      <c r="N40" s="65"/>
      <c r="O40" s="65"/>
      <c r="P40" s="65"/>
      <c r="R40" s="65"/>
    </row>
    <row r="41" customFormat="false" ht="15" hidden="false" customHeight="false" outlineLevel="0" collapsed="false">
      <c r="L41" s="65"/>
      <c r="M41" s="65"/>
      <c r="N41" s="65"/>
      <c r="O41" s="65"/>
      <c r="P41" s="65"/>
      <c r="R41" s="65"/>
    </row>
    <row r="42" customFormat="false" ht="15" hidden="false" customHeight="false" outlineLevel="0" collapsed="false">
      <c r="L42" s="65"/>
      <c r="M42" s="65"/>
      <c r="N42" s="65"/>
      <c r="O42" s="65"/>
      <c r="P42" s="65"/>
      <c r="R42" s="65"/>
    </row>
    <row r="43" customFormat="false" ht="15" hidden="false" customHeight="false" outlineLevel="0" collapsed="false">
      <c r="R43" s="65"/>
    </row>
    <row r="44" customFormat="false" ht="15" hidden="false" customHeight="false" outlineLevel="0" collapsed="false">
      <c r="R44" s="65"/>
    </row>
    <row r="45" customFormat="false" ht="15" hidden="false" customHeight="false" outlineLevel="0" collapsed="false">
      <c r="R45" s="65"/>
    </row>
    <row r="46" customFormat="false" ht="15" hidden="false" customHeight="false" outlineLevel="0" collapsed="false">
      <c r="R46" s="65"/>
    </row>
    <row r="47" customFormat="false" ht="15" hidden="false" customHeight="false" outlineLevel="0" collapsed="false">
      <c r="R47" s="65"/>
    </row>
    <row r="48" customFormat="false" ht="15" hidden="false" customHeight="false" outlineLevel="0" collapsed="false">
      <c r="R48" s="65"/>
    </row>
    <row r="49" customFormat="false" ht="15" hidden="false" customHeight="false" outlineLevel="0" collapsed="false">
      <c r="R4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4" min="4" style="0" width="6.99"/>
    <col collapsed="false" customWidth="true" hidden="false" outlineLevel="0" max="5" min="5" style="0" width="1.7"/>
    <col collapsed="false" customWidth="true" hidden="false" outlineLevel="0" max="8" min="8" style="0" width="1.99"/>
    <col collapsed="false" customWidth="true" hidden="false" outlineLevel="0" max="11" min="11" style="0" width="4.85"/>
    <col collapsed="false" customWidth="true" hidden="false" outlineLevel="0" max="14" min="14" style="0" width="2.84"/>
    <col collapsed="false" customWidth="true" hidden="false" outlineLevel="0" max="15" min="15" style="0" width="9.14"/>
    <col collapsed="false" customWidth="true" hidden="false" outlineLevel="0" max="17" min="17" style="0" width="1.7"/>
  </cols>
  <sheetData>
    <row r="1" customFormat="false" ht="15" hidden="false" customHeight="false" outlineLevel="0" collapsed="false">
      <c r="A1" s="3" t="s">
        <v>15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V1" s="50"/>
      <c r="W1" s="40"/>
      <c r="X1" s="40"/>
      <c r="Y1" s="40"/>
      <c r="Z1" s="40"/>
      <c r="AA1" s="40"/>
      <c r="AB1" s="40"/>
      <c r="AC1" s="40"/>
      <c r="AD1" s="40"/>
      <c r="AE1" s="40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R2" s="50"/>
      <c r="S2" s="40"/>
      <c r="T2" s="40"/>
      <c r="U2" s="40"/>
      <c r="V2" s="64"/>
      <c r="W2" s="65"/>
      <c r="X2" s="65"/>
      <c r="Y2" s="65"/>
      <c r="Z2" s="65"/>
      <c r="AA2" s="65"/>
      <c r="AB2" s="65"/>
      <c r="AC2" s="40"/>
      <c r="AD2" s="40"/>
      <c r="AE2" s="40"/>
      <c r="AG2" s="50"/>
      <c r="AH2" s="40"/>
      <c r="AI2" s="40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S3" s="40"/>
      <c r="T3" s="40"/>
      <c r="U3" s="40"/>
      <c r="V3" s="50"/>
      <c r="W3" s="40"/>
      <c r="X3" s="40"/>
      <c r="Y3" s="40"/>
      <c r="Z3" s="40"/>
      <c r="AA3" s="40"/>
      <c r="AB3" s="40"/>
      <c r="AC3" s="40"/>
      <c r="AD3" s="40"/>
      <c r="AE3" s="40"/>
      <c r="AG3" s="50"/>
      <c r="AH3" s="40"/>
      <c r="AI3" s="40"/>
    </row>
    <row r="4" customFormat="false" ht="15" hidden="false" customHeight="false" outlineLevel="0" collapsed="false">
      <c r="A4" s="40"/>
      <c r="B4" s="40"/>
      <c r="C4" s="109" t="s">
        <v>141</v>
      </c>
      <c r="D4" s="109"/>
      <c r="E4" s="109"/>
      <c r="F4" s="109"/>
      <c r="G4" s="109"/>
      <c r="H4" s="109"/>
      <c r="I4" s="109"/>
      <c r="J4" s="109"/>
      <c r="K4" s="50"/>
      <c r="L4" s="109" t="s">
        <v>117</v>
      </c>
      <c r="M4" s="109"/>
      <c r="N4" s="110"/>
      <c r="O4" s="110"/>
      <c r="P4" s="110"/>
      <c r="Q4" s="111"/>
      <c r="R4" s="110"/>
      <c r="S4" s="110"/>
      <c r="T4" s="40"/>
      <c r="U4" s="40"/>
      <c r="V4" s="50"/>
      <c r="W4" s="40"/>
      <c r="X4" s="40"/>
      <c r="Y4" s="40"/>
      <c r="Z4" s="40"/>
      <c r="AA4" s="40"/>
      <c r="AB4" s="40"/>
      <c r="AC4" s="40"/>
      <c r="AD4" s="40"/>
      <c r="AE4" s="40"/>
      <c r="AG4" s="50"/>
      <c r="AH4" s="40"/>
      <c r="AI4" s="40"/>
    </row>
    <row r="5" customFormat="false" ht="15" hidden="false" customHeight="false" outlineLevel="0" collapsed="false">
      <c r="A5" s="40"/>
      <c r="B5" s="40"/>
      <c r="C5" s="40" t="n">
        <v>2000</v>
      </c>
      <c r="D5" s="40"/>
      <c r="E5" s="40"/>
      <c r="F5" s="40" t="n">
        <v>2011</v>
      </c>
      <c r="G5" s="40"/>
      <c r="H5" s="40"/>
      <c r="I5" s="40" t="n">
        <v>2012</v>
      </c>
      <c r="J5" s="40"/>
      <c r="K5" s="40"/>
      <c r="L5" s="40" t="n">
        <v>2000</v>
      </c>
      <c r="M5" s="40"/>
      <c r="N5" s="40"/>
      <c r="O5" s="40" t="n">
        <v>2011</v>
      </c>
      <c r="P5" s="40"/>
      <c r="Q5" s="40"/>
      <c r="R5" s="40" t="n">
        <v>2012</v>
      </c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H5" s="40"/>
      <c r="AI5" s="40"/>
    </row>
    <row r="6" customFormat="false" ht="15" hidden="false" customHeight="false" outlineLevel="0" collapsed="false">
      <c r="A6" s="40"/>
      <c r="B6" s="40"/>
      <c r="C6" s="40" t="s">
        <v>142</v>
      </c>
      <c r="D6" s="40" t="s">
        <v>64</v>
      </c>
      <c r="E6" s="40"/>
      <c r="F6" s="40" t="s">
        <v>142</v>
      </c>
      <c r="G6" s="40" t="s">
        <v>64</v>
      </c>
      <c r="H6" s="40"/>
      <c r="I6" s="40" t="s">
        <v>142</v>
      </c>
      <c r="J6" s="40" t="s">
        <v>64</v>
      </c>
      <c r="K6" s="40"/>
      <c r="L6" s="40" t="s">
        <v>142</v>
      </c>
      <c r="M6" s="40" t="s">
        <v>64</v>
      </c>
      <c r="N6" s="40"/>
      <c r="O6" s="40" t="s">
        <v>142</v>
      </c>
      <c r="P6" s="40" t="s">
        <v>64</v>
      </c>
      <c r="Q6" s="40"/>
      <c r="R6" s="40" t="s">
        <v>142</v>
      </c>
      <c r="S6" s="40" t="s">
        <v>64</v>
      </c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G6" s="40"/>
      <c r="AH6" s="40"/>
      <c r="AI6" s="40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G7" s="40"/>
      <c r="AH7" s="40"/>
      <c r="AI7" s="40"/>
    </row>
    <row r="8" customFormat="false" ht="15" hidden="false" customHeight="false" outlineLevel="0" collapsed="false">
      <c r="A8" s="50" t="s">
        <v>143</v>
      </c>
      <c r="B8" s="50"/>
      <c r="C8" s="38" t="n">
        <v>737500</v>
      </c>
      <c r="D8" s="50" t="n">
        <v>100</v>
      </c>
      <c r="E8" s="50"/>
      <c r="F8" s="38" t="n">
        <v>823100</v>
      </c>
      <c r="G8" s="64" t="n">
        <v>100</v>
      </c>
      <c r="H8" s="64"/>
      <c r="I8" s="38" t="n">
        <v>833700</v>
      </c>
      <c r="J8" s="64" t="n">
        <v>100</v>
      </c>
      <c r="K8" s="64"/>
      <c r="L8" s="38" t="n">
        <v>3900700</v>
      </c>
      <c r="M8" s="50" t="n">
        <v>100</v>
      </c>
      <c r="N8" s="50"/>
      <c r="O8" s="38" t="n">
        <v>4058700</v>
      </c>
      <c r="P8" s="50" t="n">
        <v>100</v>
      </c>
      <c r="R8" s="38" t="n">
        <v>4074700</v>
      </c>
      <c r="S8" s="50" t="n">
        <v>100</v>
      </c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G8" s="40"/>
      <c r="AH8" s="40"/>
      <c r="AI8" s="40"/>
    </row>
    <row r="9" customFormat="false" ht="15" hidden="false" customHeight="false" outlineLevel="0" collapsed="false">
      <c r="A9" s="40"/>
      <c r="B9" s="40" t="s">
        <v>147</v>
      </c>
      <c r="C9" s="41" t="n">
        <v>352800</v>
      </c>
      <c r="D9" s="40" t="n">
        <v>47.8</v>
      </c>
      <c r="E9" s="40"/>
      <c r="F9" s="41" t="n">
        <v>398200</v>
      </c>
      <c r="G9" s="15" t="n">
        <v>48.37808285749</v>
      </c>
      <c r="H9" s="15"/>
      <c r="I9" s="41" t="n">
        <v>403000</v>
      </c>
      <c r="J9" s="15" t="n">
        <v>48.3382812453145</v>
      </c>
      <c r="K9" s="15"/>
      <c r="L9" s="41" t="n">
        <v>1942300</v>
      </c>
      <c r="M9" s="40" t="n">
        <v>49.8</v>
      </c>
      <c r="N9" s="40"/>
      <c r="O9" s="41" t="n">
        <v>2032100</v>
      </c>
      <c r="P9" s="49" t="n">
        <v>50.067755685318</v>
      </c>
      <c r="R9" s="41" t="n">
        <v>2040600</v>
      </c>
      <c r="S9" s="49" t="n">
        <v>50.0801417149959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G9" s="40"/>
      <c r="AH9" s="40"/>
      <c r="AI9" s="40"/>
    </row>
    <row r="10" customFormat="false" ht="15" hidden="false" customHeight="false" outlineLevel="0" collapsed="false">
      <c r="A10" s="40"/>
      <c r="B10" s="40" t="s">
        <v>145</v>
      </c>
      <c r="C10" s="41" t="n">
        <v>384700</v>
      </c>
      <c r="D10" s="40" t="n">
        <v>52.2</v>
      </c>
      <c r="E10" s="40"/>
      <c r="F10" s="41" t="n">
        <v>424900</v>
      </c>
      <c r="G10" s="15" t="n">
        <v>51.62191714251</v>
      </c>
      <c r="H10" s="15"/>
      <c r="I10" s="41" t="n">
        <v>430700</v>
      </c>
      <c r="J10" s="15" t="n">
        <v>51.6617187546855</v>
      </c>
      <c r="K10" s="15"/>
      <c r="L10" s="41" t="n">
        <v>1958400</v>
      </c>
      <c r="M10" s="40" t="n">
        <v>50.2</v>
      </c>
      <c r="N10" s="40"/>
      <c r="O10" s="41" t="n">
        <v>2026600</v>
      </c>
      <c r="P10" s="49" t="n">
        <v>49.932244314682</v>
      </c>
      <c r="R10" s="41" t="n">
        <v>2034100</v>
      </c>
      <c r="S10" s="49" t="n">
        <v>49.9198582850041</v>
      </c>
      <c r="T10" s="38"/>
      <c r="U10" s="5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G10" s="40"/>
      <c r="AH10" s="40"/>
      <c r="AI10" s="40"/>
    </row>
    <row r="11" customFormat="false" ht="15" hidden="false" customHeight="false" outlineLevel="0" collapsed="false">
      <c r="A11" s="40"/>
      <c r="B11" s="40"/>
      <c r="C11" s="41"/>
      <c r="D11" s="40"/>
      <c r="E11" s="40"/>
      <c r="F11" s="41"/>
      <c r="G11" s="65"/>
      <c r="H11" s="65"/>
      <c r="I11" s="41"/>
      <c r="J11" s="65"/>
      <c r="K11" s="65"/>
      <c r="L11" s="41"/>
      <c r="M11" s="40"/>
      <c r="N11" s="40"/>
      <c r="O11" s="41"/>
      <c r="P11" s="40"/>
      <c r="R11" s="41"/>
      <c r="S11" s="40"/>
      <c r="T11" s="41"/>
      <c r="U11" s="40"/>
      <c r="V11" s="50"/>
      <c r="W11" s="50"/>
      <c r="X11" s="38"/>
      <c r="Y11" s="50"/>
      <c r="Z11" s="38"/>
      <c r="AA11" s="64"/>
      <c r="AB11" s="38"/>
      <c r="AC11" s="50"/>
      <c r="AD11" s="38"/>
      <c r="AE11" s="50"/>
      <c r="AG11" s="40"/>
      <c r="AH11" s="40"/>
      <c r="AI11" s="40"/>
    </row>
    <row r="12" customFormat="false" ht="15" hidden="false" customHeight="false" outlineLevel="0" collapsed="false">
      <c r="A12" s="50" t="s">
        <v>18</v>
      </c>
      <c r="B12" s="50"/>
      <c r="C12" s="38" t="n">
        <v>542100</v>
      </c>
      <c r="D12" s="50" t="n">
        <v>100</v>
      </c>
      <c r="E12" s="50"/>
      <c r="F12" s="38" t="n">
        <v>589900</v>
      </c>
      <c r="G12" s="64" t="n">
        <v>100</v>
      </c>
      <c r="H12" s="64"/>
      <c r="I12" s="38" t="n">
        <v>595500</v>
      </c>
      <c r="J12" s="64" t="n">
        <v>100</v>
      </c>
      <c r="K12" s="64"/>
      <c r="L12" s="38" t="n">
        <v>2588500</v>
      </c>
      <c r="M12" s="50" t="n">
        <v>100</v>
      </c>
      <c r="N12" s="50"/>
      <c r="O12" s="38" t="n">
        <v>2682400</v>
      </c>
      <c r="P12" s="50" t="n">
        <v>100</v>
      </c>
      <c r="R12" s="38" t="n">
        <v>2690100</v>
      </c>
      <c r="S12" s="50" t="n">
        <v>100</v>
      </c>
      <c r="T12" s="41"/>
      <c r="U12" s="40"/>
      <c r="V12" s="40"/>
      <c r="W12" s="40"/>
      <c r="X12" s="41"/>
      <c r="Y12" s="40"/>
      <c r="Z12" s="41"/>
      <c r="AA12" s="15"/>
      <c r="AB12" s="41"/>
      <c r="AC12" s="40"/>
      <c r="AD12" s="41"/>
      <c r="AE12" s="49"/>
      <c r="AG12" s="40"/>
      <c r="AH12" s="40"/>
      <c r="AI12" s="40"/>
    </row>
    <row r="13" customFormat="false" ht="15" hidden="false" customHeight="false" outlineLevel="0" collapsed="false">
      <c r="A13" s="40"/>
      <c r="B13" s="40" t="s">
        <v>147</v>
      </c>
      <c r="C13" s="41" t="n">
        <v>268900</v>
      </c>
      <c r="D13" s="40" t="n">
        <v>49.6</v>
      </c>
      <c r="E13" s="40"/>
      <c r="F13" s="41" t="n">
        <v>296900</v>
      </c>
      <c r="G13" s="15" t="n">
        <v>50.330564502458</v>
      </c>
      <c r="H13" s="15"/>
      <c r="I13" s="41" t="n">
        <v>298200</v>
      </c>
      <c r="J13" s="15" t="n">
        <v>50.071451241035</v>
      </c>
      <c r="K13" s="15"/>
      <c r="L13" s="41" t="n">
        <v>1350000</v>
      </c>
      <c r="M13" s="40" t="n">
        <v>52.2</v>
      </c>
      <c r="N13" s="40"/>
      <c r="O13" s="41" t="n">
        <v>1395100</v>
      </c>
      <c r="P13" s="49" t="n">
        <v>52.009394572025</v>
      </c>
      <c r="R13" s="41" t="n">
        <v>1392400</v>
      </c>
      <c r="S13" s="49" t="n">
        <v>51.7616384041968</v>
      </c>
      <c r="T13" s="41"/>
      <c r="U13" s="40"/>
      <c r="V13" s="40"/>
      <c r="W13" s="40"/>
      <c r="X13" s="41"/>
      <c r="Y13" s="40"/>
      <c r="Z13" s="41"/>
      <c r="AA13" s="15"/>
      <c r="AB13" s="41"/>
      <c r="AC13" s="40"/>
      <c r="AD13" s="41"/>
      <c r="AE13" s="49"/>
      <c r="AG13" s="50"/>
      <c r="AH13" s="50"/>
      <c r="AI13" s="38"/>
    </row>
    <row r="14" customFormat="false" ht="15" hidden="false" customHeight="false" outlineLevel="0" collapsed="false">
      <c r="A14" s="40"/>
      <c r="B14" s="40" t="s">
        <v>145</v>
      </c>
      <c r="C14" s="41" t="n">
        <v>273200</v>
      </c>
      <c r="D14" s="40" t="n">
        <v>50.4</v>
      </c>
      <c r="E14" s="40"/>
      <c r="F14" s="41" t="n">
        <v>293000</v>
      </c>
      <c r="G14" s="15" t="n">
        <v>49.669435497542</v>
      </c>
      <c r="H14" s="15"/>
      <c r="I14" s="41" t="n">
        <v>297300</v>
      </c>
      <c r="J14" s="15" t="n">
        <v>49.928548758965</v>
      </c>
      <c r="K14" s="15"/>
      <c r="L14" s="41" t="n">
        <v>1238600</v>
      </c>
      <c r="M14" s="40" t="n">
        <v>49.9</v>
      </c>
      <c r="N14" s="40"/>
      <c r="O14" s="41" t="n">
        <v>1287300</v>
      </c>
      <c r="P14" s="49" t="n">
        <v>47.990605427975</v>
      </c>
      <c r="R14" s="41" t="n">
        <v>1297700</v>
      </c>
      <c r="S14" s="49" t="n">
        <v>48.2383615958033</v>
      </c>
      <c r="T14" s="38"/>
      <c r="U14" s="50"/>
      <c r="V14" s="40"/>
      <c r="W14" s="40"/>
      <c r="X14" s="41"/>
      <c r="Y14" s="40"/>
      <c r="Z14" s="41"/>
      <c r="AA14" s="65"/>
      <c r="AB14" s="41"/>
      <c r="AC14" s="40"/>
      <c r="AD14" s="41"/>
      <c r="AE14" s="40"/>
      <c r="AG14" s="40"/>
      <c r="AH14" s="40"/>
      <c r="AI14" s="41"/>
    </row>
    <row r="15" customFormat="false" ht="15" hidden="false" customHeight="false" outlineLevel="0" collapsed="false">
      <c r="A15" s="40" t="s">
        <v>19</v>
      </c>
      <c r="B15" s="40"/>
      <c r="C15" s="41" t="n">
        <v>507300</v>
      </c>
      <c r="D15" s="40" t="n">
        <v>100</v>
      </c>
      <c r="E15" s="40"/>
      <c r="F15" s="41" t="n">
        <v>553100</v>
      </c>
      <c r="G15" s="65" t="n">
        <v>100</v>
      </c>
      <c r="H15" s="65"/>
      <c r="I15" s="41" t="n">
        <v>556900</v>
      </c>
      <c r="J15" s="65" t="n">
        <v>100</v>
      </c>
      <c r="K15" s="65"/>
      <c r="L15" s="41" t="n">
        <v>2335400</v>
      </c>
      <c r="M15" s="40" t="n">
        <v>100</v>
      </c>
      <c r="N15" s="40"/>
      <c r="O15" s="41" t="n">
        <v>2473700</v>
      </c>
      <c r="P15" s="40" t="n">
        <v>100</v>
      </c>
      <c r="R15" s="41" t="n">
        <v>2483200</v>
      </c>
      <c r="S15" s="40" t="n">
        <v>100</v>
      </c>
      <c r="T15" s="41"/>
      <c r="U15" s="40"/>
      <c r="V15" s="50"/>
      <c r="W15" s="50"/>
      <c r="X15" s="38"/>
      <c r="Y15" s="50"/>
      <c r="Z15" s="38"/>
      <c r="AA15" s="64"/>
      <c r="AB15" s="38"/>
      <c r="AC15" s="50"/>
      <c r="AD15" s="38"/>
      <c r="AE15" s="50"/>
      <c r="AG15" s="40"/>
      <c r="AH15" s="40"/>
      <c r="AI15" s="41"/>
    </row>
    <row r="16" customFormat="false" ht="15" hidden="false" customHeight="false" outlineLevel="0" collapsed="false">
      <c r="A16" s="40"/>
      <c r="B16" s="40" t="s">
        <v>147</v>
      </c>
      <c r="C16" s="41" t="n">
        <v>251100</v>
      </c>
      <c r="D16" s="40" t="n">
        <v>49.5</v>
      </c>
      <c r="E16" s="40"/>
      <c r="F16" s="41" t="n">
        <v>276700</v>
      </c>
      <c r="G16" s="15" t="n">
        <v>50.0271198698246</v>
      </c>
      <c r="H16" s="15"/>
      <c r="I16" s="41" t="n">
        <v>277700</v>
      </c>
      <c r="J16" s="15" t="n">
        <v>49.8725939653176</v>
      </c>
      <c r="K16" s="15"/>
      <c r="L16" s="41" t="n">
        <v>1227700</v>
      </c>
      <c r="M16" s="40" t="n">
        <v>52.6</v>
      </c>
      <c r="N16" s="40"/>
      <c r="O16" s="41" t="n">
        <v>1277800</v>
      </c>
      <c r="P16" s="49" t="n">
        <v>51.6554149654364</v>
      </c>
      <c r="R16" s="41" t="n">
        <v>1277100</v>
      </c>
      <c r="S16" s="49" t="n">
        <v>51.4302282501893</v>
      </c>
      <c r="T16" s="41"/>
      <c r="U16" s="40"/>
      <c r="V16" s="40"/>
      <c r="W16" s="40"/>
      <c r="X16" s="41"/>
      <c r="Y16" s="40"/>
      <c r="Z16" s="41"/>
      <c r="AA16" s="15"/>
      <c r="AB16" s="41"/>
      <c r="AC16" s="40"/>
      <c r="AD16" s="41"/>
      <c r="AE16" s="49"/>
      <c r="AG16" s="40"/>
      <c r="AH16" s="40"/>
      <c r="AI16" s="41"/>
    </row>
    <row r="17" customFormat="false" ht="15" hidden="false" customHeight="false" outlineLevel="0" collapsed="false">
      <c r="A17" s="40"/>
      <c r="B17" s="40" t="s">
        <v>145</v>
      </c>
      <c r="C17" s="41" t="n">
        <v>256200</v>
      </c>
      <c r="D17" s="40" t="n">
        <v>50.5</v>
      </c>
      <c r="E17" s="40"/>
      <c r="F17" s="41" t="n">
        <v>276400</v>
      </c>
      <c r="G17" s="15" t="n">
        <v>49.9728801301754</v>
      </c>
      <c r="H17" s="15"/>
      <c r="I17" s="41" t="n">
        <v>279200</v>
      </c>
      <c r="J17" s="15" t="n">
        <v>50.1274060346825</v>
      </c>
      <c r="K17" s="15"/>
      <c r="L17" s="41" t="n">
        <v>1107800</v>
      </c>
      <c r="M17" s="40" t="n">
        <v>47.4</v>
      </c>
      <c r="N17" s="40"/>
      <c r="O17" s="41" t="n">
        <v>1195800</v>
      </c>
      <c r="P17" s="49" t="n">
        <v>48.3405425071755</v>
      </c>
      <c r="R17" s="41" t="n">
        <v>1206100</v>
      </c>
      <c r="S17" s="49" t="n">
        <v>48.5697717498107</v>
      </c>
      <c r="T17" s="41"/>
      <c r="U17" s="40"/>
      <c r="V17" s="40"/>
      <c r="W17" s="40"/>
      <c r="X17" s="41"/>
      <c r="Y17" s="40"/>
      <c r="Z17" s="41"/>
      <c r="AA17" s="15"/>
      <c r="AB17" s="41"/>
      <c r="AC17" s="40"/>
      <c r="AD17" s="41"/>
      <c r="AE17" s="49"/>
      <c r="AG17" s="50"/>
      <c r="AH17" s="50"/>
      <c r="AI17" s="38"/>
    </row>
    <row r="18" customFormat="false" ht="15" hidden="false" customHeight="false" outlineLevel="0" collapsed="false">
      <c r="A18" s="40" t="s">
        <v>149</v>
      </c>
      <c r="B18" s="40"/>
      <c r="C18" s="41" t="n">
        <v>34800</v>
      </c>
      <c r="D18" s="40" t="n">
        <v>100</v>
      </c>
      <c r="E18" s="40"/>
      <c r="F18" s="41" t="n">
        <v>36800</v>
      </c>
      <c r="G18" s="65" t="n">
        <v>100</v>
      </c>
      <c r="H18" s="65"/>
      <c r="I18" s="41" t="n">
        <v>38600</v>
      </c>
      <c r="J18" s="65" t="n">
        <v>100</v>
      </c>
      <c r="K18" s="65"/>
      <c r="L18" s="41" t="n">
        <v>253100</v>
      </c>
      <c r="M18" s="40" t="n">
        <v>100</v>
      </c>
      <c r="N18" s="40"/>
      <c r="O18" s="41" t="n">
        <v>208700</v>
      </c>
      <c r="P18" s="40" t="n">
        <v>100</v>
      </c>
      <c r="R18" s="41" t="n">
        <v>206800</v>
      </c>
      <c r="S18" s="40" t="n">
        <v>100</v>
      </c>
      <c r="T18" s="41"/>
      <c r="U18" s="40"/>
      <c r="V18" s="40"/>
      <c r="W18" s="40"/>
      <c r="X18" s="41"/>
      <c r="Y18" s="40"/>
      <c r="Z18" s="41"/>
      <c r="AA18" s="65"/>
      <c r="AB18" s="41"/>
      <c r="AC18" s="40"/>
      <c r="AD18" s="41"/>
      <c r="AE18" s="40"/>
      <c r="AG18" s="40"/>
      <c r="AH18" s="40"/>
      <c r="AI18" s="41"/>
    </row>
    <row r="19" customFormat="false" ht="15" hidden="false" customHeight="false" outlineLevel="0" collapsed="false">
      <c r="A19" s="40"/>
      <c r="B19" s="40" t="s">
        <v>147</v>
      </c>
      <c r="C19" s="41" t="n">
        <v>17800</v>
      </c>
      <c r="D19" s="40" t="n">
        <v>51.1</v>
      </c>
      <c r="E19" s="40"/>
      <c r="F19" s="41" t="n">
        <v>20200</v>
      </c>
      <c r="G19" s="15" t="n">
        <v>54.8387096774194</v>
      </c>
      <c r="H19" s="15"/>
      <c r="I19" s="41" t="n">
        <v>20500</v>
      </c>
      <c r="J19" s="15" t="n">
        <v>52.9381309862801</v>
      </c>
      <c r="K19" s="15"/>
      <c r="L19" s="41" t="n">
        <v>122300</v>
      </c>
      <c r="M19" s="40" t="n">
        <v>48.3</v>
      </c>
      <c r="N19" s="40"/>
      <c r="O19" s="41" t="n">
        <v>117300</v>
      </c>
      <c r="P19" s="49" t="n">
        <v>56.2050790608529</v>
      </c>
      <c r="R19" s="41" t="n">
        <v>115300</v>
      </c>
      <c r="S19" s="49" t="n">
        <v>55.7403996306342</v>
      </c>
      <c r="T19" s="41"/>
      <c r="U19" s="40"/>
      <c r="V19" s="40"/>
      <c r="W19" s="40"/>
      <c r="X19" s="41"/>
      <c r="Y19" s="40"/>
      <c r="Z19" s="41"/>
      <c r="AA19" s="15"/>
      <c r="AB19" s="41"/>
      <c r="AC19" s="40"/>
      <c r="AD19" s="41"/>
      <c r="AE19" s="49"/>
      <c r="AG19" s="40"/>
      <c r="AH19" s="40"/>
      <c r="AI19" s="41"/>
    </row>
    <row r="20" customFormat="false" ht="15" hidden="false" customHeight="false" outlineLevel="0" collapsed="false">
      <c r="A20" s="40"/>
      <c r="B20" s="40" t="s">
        <v>145</v>
      </c>
      <c r="C20" s="41" t="n">
        <v>17000</v>
      </c>
      <c r="D20" s="40" t="n">
        <v>48.9</v>
      </c>
      <c r="E20" s="40"/>
      <c r="F20" s="41" t="n">
        <v>16600</v>
      </c>
      <c r="G20" s="15" t="n">
        <v>45.1585749972847</v>
      </c>
      <c r="H20" s="15"/>
      <c r="I20" s="41" t="n">
        <v>18200</v>
      </c>
      <c r="J20" s="15" t="n">
        <v>47.0618690137199</v>
      </c>
      <c r="K20" s="15"/>
      <c r="L20" s="41" t="n">
        <v>130800</v>
      </c>
      <c r="M20" s="40" t="n">
        <v>51.7</v>
      </c>
      <c r="N20" s="40"/>
      <c r="O20" s="41" t="n">
        <v>91500</v>
      </c>
      <c r="P20" s="49" t="n">
        <v>43.8428366075707</v>
      </c>
      <c r="R20" s="41" t="n">
        <v>91500</v>
      </c>
      <c r="S20" s="49" t="n">
        <v>44.2596003693658</v>
      </c>
      <c r="T20" s="41"/>
      <c r="U20" s="40"/>
      <c r="V20" s="40"/>
      <c r="W20" s="40"/>
      <c r="X20" s="41"/>
      <c r="Y20" s="40"/>
      <c r="Z20" s="41"/>
      <c r="AA20" s="15"/>
      <c r="AB20" s="41"/>
      <c r="AC20" s="40"/>
      <c r="AD20" s="41"/>
      <c r="AE20" s="49"/>
      <c r="AG20" s="40"/>
      <c r="AH20" s="40"/>
      <c r="AI20" s="41"/>
    </row>
    <row r="21" customFormat="false" ht="15" hidden="false" customHeight="false" outlineLevel="0" collapsed="false">
      <c r="A21" s="40"/>
      <c r="B21" s="40"/>
      <c r="C21" s="41"/>
      <c r="D21" s="40"/>
      <c r="E21" s="40"/>
      <c r="F21" s="41"/>
      <c r="G21" s="15"/>
      <c r="H21" s="15"/>
      <c r="I21" s="102"/>
      <c r="J21" s="15"/>
      <c r="K21" s="15"/>
      <c r="L21" s="41"/>
      <c r="M21" s="40"/>
      <c r="N21" s="40"/>
      <c r="O21" s="41"/>
      <c r="P21" s="40"/>
      <c r="R21" s="41"/>
      <c r="S21" s="41"/>
      <c r="T21" s="41"/>
      <c r="U21" s="40"/>
      <c r="V21" s="40"/>
      <c r="W21" s="40"/>
      <c r="X21" s="41"/>
      <c r="Y21" s="40"/>
      <c r="Z21" s="41"/>
      <c r="AA21" s="65"/>
      <c r="AB21" s="41"/>
      <c r="AC21" s="40"/>
      <c r="AD21" s="41"/>
      <c r="AE21" s="40"/>
      <c r="AG21" s="40"/>
      <c r="AH21" s="40"/>
      <c r="AI21" s="41"/>
    </row>
    <row r="22" customFormat="false" ht="15" hidden="false" customHeight="false" outlineLevel="0" collapsed="false">
      <c r="A22" s="50" t="s">
        <v>150</v>
      </c>
      <c r="B22" s="50"/>
      <c r="C22" s="38" t="n">
        <v>195300</v>
      </c>
      <c r="D22" s="50" t="n">
        <v>100</v>
      </c>
      <c r="E22" s="50"/>
      <c r="F22" s="38" t="n">
        <v>233200</v>
      </c>
      <c r="G22" s="64" t="n">
        <v>100</v>
      </c>
      <c r="H22" s="64"/>
      <c r="I22" s="38" t="n">
        <v>238200</v>
      </c>
      <c r="J22" s="64" t="n">
        <v>100</v>
      </c>
      <c r="K22" s="64"/>
      <c r="L22" s="38" t="n">
        <v>1312200</v>
      </c>
      <c r="M22" s="50" t="n">
        <v>100</v>
      </c>
      <c r="N22" s="50"/>
      <c r="O22" s="38" t="n">
        <v>1376300</v>
      </c>
      <c r="P22" s="50" t="n">
        <v>100</v>
      </c>
      <c r="R22" s="38" t="n">
        <v>1384600</v>
      </c>
      <c r="S22" s="41" t="n">
        <v>100</v>
      </c>
      <c r="T22" s="41"/>
      <c r="U22" s="40"/>
      <c r="V22" s="40"/>
      <c r="W22" s="40"/>
      <c r="X22" s="41"/>
      <c r="Y22" s="40"/>
      <c r="Z22" s="41"/>
      <c r="AA22" s="15"/>
      <c r="AB22" s="41"/>
      <c r="AC22" s="40"/>
      <c r="AD22" s="41"/>
      <c r="AE22" s="49"/>
      <c r="AG22" s="40"/>
      <c r="AH22" s="40"/>
      <c r="AI22" s="41"/>
    </row>
    <row r="23" customFormat="false" ht="15" hidden="false" customHeight="false" outlineLevel="0" collapsed="false">
      <c r="A23" s="40"/>
      <c r="B23" s="40" t="s">
        <v>147</v>
      </c>
      <c r="C23" s="41" t="n">
        <v>83900</v>
      </c>
      <c r="D23" s="49" t="n">
        <v>43</v>
      </c>
      <c r="E23" s="49"/>
      <c r="F23" s="41" t="n">
        <v>101300</v>
      </c>
      <c r="G23" s="15" t="n">
        <v>43.4562045986672</v>
      </c>
      <c r="H23" s="15"/>
      <c r="I23" s="41" t="n">
        <v>104800</v>
      </c>
      <c r="J23" s="15" t="n">
        <v>44.0045681080559</v>
      </c>
      <c r="K23" s="15"/>
      <c r="L23" s="41" t="n">
        <v>592300</v>
      </c>
      <c r="M23" s="40" t="n">
        <v>45.1</v>
      </c>
      <c r="N23" s="40"/>
      <c r="O23" s="41" t="n">
        <v>637000</v>
      </c>
      <c r="P23" s="49" t="n">
        <v>46.2835137688004</v>
      </c>
      <c r="R23" s="41" t="n">
        <v>648200</v>
      </c>
      <c r="S23" s="102" t="n">
        <v>46.8131376054024</v>
      </c>
      <c r="T23" s="38"/>
      <c r="U23" s="50"/>
      <c r="V23" s="40"/>
      <c r="W23" s="40"/>
      <c r="X23" s="41"/>
      <c r="Y23" s="40"/>
      <c r="Z23" s="41"/>
      <c r="AA23" s="15"/>
      <c r="AB23" s="41"/>
      <c r="AC23" s="40"/>
      <c r="AD23" s="41"/>
      <c r="AE23" s="40"/>
      <c r="AG23" s="40"/>
      <c r="AH23" s="40"/>
      <c r="AI23" s="41"/>
    </row>
    <row r="24" customFormat="false" ht="15" hidden="false" customHeight="false" outlineLevel="0" collapsed="false">
      <c r="A24" s="40"/>
      <c r="B24" s="40" t="s">
        <v>145</v>
      </c>
      <c r="C24" s="41" t="n">
        <v>111500</v>
      </c>
      <c r="D24" s="40" t="n">
        <v>57.1</v>
      </c>
      <c r="E24" s="40"/>
      <c r="F24" s="41" t="n">
        <v>131900</v>
      </c>
      <c r="G24" s="15" t="n">
        <v>56.5437954013328</v>
      </c>
      <c r="H24" s="15"/>
      <c r="I24" s="41" t="n">
        <v>133400</v>
      </c>
      <c r="J24" s="15" t="n">
        <v>55.9950120290713</v>
      </c>
      <c r="K24" s="15"/>
      <c r="L24" s="41" t="n">
        <v>719800</v>
      </c>
      <c r="M24" s="40" t="n">
        <v>54.9</v>
      </c>
      <c r="N24" s="40"/>
      <c r="O24" s="41" t="n">
        <v>739400</v>
      </c>
      <c r="P24" s="49" t="n">
        <v>53.7237520889341</v>
      </c>
      <c r="R24" s="41" t="n">
        <v>736400</v>
      </c>
      <c r="S24" s="102" t="n">
        <v>53.1867901702689</v>
      </c>
      <c r="T24" s="38"/>
      <c r="U24" s="50"/>
      <c r="V24" s="50"/>
      <c r="W24" s="50"/>
      <c r="X24" s="38"/>
      <c r="Y24" s="50"/>
      <c r="Z24" s="38"/>
      <c r="AA24" s="64"/>
      <c r="AB24" s="38"/>
      <c r="AC24" s="50"/>
      <c r="AD24" s="38"/>
      <c r="AE24" s="40"/>
      <c r="AG24" s="40"/>
      <c r="AH24" s="40"/>
      <c r="AI24" s="41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L25" s="40"/>
      <c r="M25" s="40"/>
      <c r="N25" s="40"/>
      <c r="O25" s="41"/>
      <c r="P25" s="40"/>
      <c r="R25" s="40"/>
      <c r="S25" s="41"/>
      <c r="T25" s="41"/>
      <c r="U25" s="40"/>
      <c r="V25" s="50"/>
      <c r="W25" s="50"/>
      <c r="X25" s="38"/>
      <c r="Y25" s="50"/>
      <c r="Z25" s="38"/>
      <c r="AA25" s="64"/>
      <c r="AB25" s="38"/>
      <c r="AC25" s="50"/>
      <c r="AD25" s="38"/>
      <c r="AE25" s="50"/>
      <c r="AG25" s="40"/>
      <c r="AH25" s="40"/>
      <c r="AI25" s="41"/>
    </row>
    <row r="26" customFormat="false" ht="15" hidden="false" customHeight="false" outlineLevel="0" collapsed="false">
      <c r="A26" s="40" t="s">
        <v>158</v>
      </c>
      <c r="B26" s="40"/>
      <c r="C26" s="40"/>
      <c r="D26" s="40" t="n">
        <v>73.5</v>
      </c>
      <c r="E26" s="40"/>
      <c r="G26" s="49" t="n">
        <v>71.6680840724092</v>
      </c>
      <c r="H26" s="49"/>
      <c r="J26" s="17" t="n">
        <v>71.4285714285714</v>
      </c>
      <c r="K26" s="49"/>
      <c r="L26" s="40"/>
      <c r="M26" s="40" t="n">
        <v>66.4</v>
      </c>
      <c r="N26" s="40"/>
      <c r="O26" s="40"/>
      <c r="P26" s="49" t="n">
        <v>66.0901273806884</v>
      </c>
      <c r="R26" s="40"/>
      <c r="S26" s="49" t="n">
        <v>66.0195842638722</v>
      </c>
      <c r="T26" s="40"/>
      <c r="U26" s="40"/>
      <c r="V26" s="40"/>
      <c r="W26" s="40"/>
      <c r="X26" s="41"/>
      <c r="Y26" s="40"/>
      <c r="Z26" s="41"/>
      <c r="AA26" s="15"/>
      <c r="AB26" s="41"/>
      <c r="AC26" s="40"/>
      <c r="AD26" s="41"/>
      <c r="AE26" s="49"/>
      <c r="AG26" s="50"/>
      <c r="AH26" s="50"/>
      <c r="AI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G27" s="40"/>
      <c r="H27" s="40"/>
      <c r="K27" s="40"/>
      <c r="L27" s="40"/>
      <c r="M27" s="40"/>
      <c r="N27" s="40"/>
      <c r="O27" s="40"/>
      <c r="P27" s="40"/>
      <c r="R27" s="40"/>
      <c r="S27" s="40"/>
      <c r="T27" s="40"/>
      <c r="U27" s="40"/>
      <c r="V27" s="40"/>
      <c r="W27" s="40"/>
      <c r="X27" s="40"/>
      <c r="Y27" s="40"/>
      <c r="Z27" s="40"/>
      <c r="AB27" s="40"/>
      <c r="AC27" s="40"/>
      <c r="AD27" s="41"/>
      <c r="AE27" s="40"/>
      <c r="AG27" s="40"/>
      <c r="AH27" s="40"/>
      <c r="AI27" s="41"/>
    </row>
    <row r="28" customFormat="false" ht="15" hidden="false" customHeight="false" outlineLevel="0" collapsed="false">
      <c r="A28" s="40" t="s">
        <v>159</v>
      </c>
      <c r="B28" s="40"/>
      <c r="C28" s="40"/>
      <c r="D28" s="40" t="n">
        <v>6.4</v>
      </c>
      <c r="E28" s="40"/>
      <c r="G28" s="49" t="n">
        <v>6.23834548228513</v>
      </c>
      <c r="H28" s="49"/>
      <c r="J28" s="17" t="n">
        <v>6.48194794290512</v>
      </c>
      <c r="K28" s="49"/>
      <c r="L28" s="40"/>
      <c r="M28" s="40" t="n">
        <v>9.8</v>
      </c>
      <c r="N28" s="40"/>
      <c r="O28" s="40"/>
      <c r="P28" s="49" t="n">
        <v>7.78034595884283</v>
      </c>
      <c r="R28" s="40"/>
      <c r="S28" s="49" t="n">
        <v>7.68744656332478</v>
      </c>
      <c r="T28" s="40"/>
      <c r="U28" s="40"/>
      <c r="V28" s="40"/>
      <c r="W28" s="40"/>
      <c r="X28" s="40"/>
      <c r="Y28" s="40"/>
      <c r="AA28" s="49"/>
      <c r="AB28" s="40"/>
      <c r="AC28" s="40"/>
      <c r="AD28" s="40"/>
      <c r="AE28" s="49"/>
      <c r="AG28" s="40"/>
      <c r="AH28" s="40"/>
      <c r="AI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R29" s="40"/>
      <c r="S29" s="40"/>
      <c r="T29" s="40"/>
      <c r="U29" s="40"/>
      <c r="V29" s="40"/>
      <c r="W29" s="40"/>
      <c r="X29" s="40"/>
      <c r="Y29" s="40"/>
      <c r="AA29" s="40"/>
      <c r="AB29" s="40"/>
      <c r="AC29" s="40"/>
      <c r="AD29" s="40"/>
      <c r="AE29" s="40"/>
      <c r="AG29" s="40"/>
      <c r="AH29" s="40"/>
      <c r="AI29" s="40"/>
    </row>
    <row r="30" customFormat="false" ht="15" hidden="false" customHeight="false" outlineLevel="0" collapsed="false">
      <c r="A30" s="112" t="s">
        <v>16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R30" s="40"/>
      <c r="S30" s="40"/>
      <c r="T30" s="40"/>
      <c r="U30" s="40"/>
      <c r="V30" s="40"/>
      <c r="W30" s="40"/>
      <c r="X30" s="40"/>
      <c r="Y30" s="40"/>
      <c r="AA30" s="40"/>
      <c r="AB30" s="40"/>
      <c r="AC30" s="40"/>
      <c r="AD30" s="40"/>
      <c r="AE30" s="40"/>
      <c r="AG30" s="40"/>
      <c r="AH30" s="40"/>
      <c r="AI30" s="40"/>
    </row>
    <row r="31" customFormat="false" ht="15" hidden="false" customHeight="false" outlineLevel="0" collapsed="false">
      <c r="A31" s="112" t="s">
        <v>16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R31" s="40"/>
      <c r="S31" s="40"/>
      <c r="T31" s="40"/>
      <c r="U31" s="40"/>
      <c r="V31" s="40"/>
      <c r="W31" s="40"/>
      <c r="X31" s="40"/>
      <c r="Y31" s="40"/>
      <c r="AA31" s="49"/>
      <c r="AB31" s="40"/>
      <c r="AC31" s="40"/>
      <c r="AD31" s="40"/>
      <c r="AE31" s="49"/>
      <c r="AG31" s="40"/>
      <c r="AH31" s="40"/>
      <c r="AI31" s="40"/>
    </row>
    <row r="32" s="32" customFormat="true" ht="15" hidden="false" customHeight="false" outlineLevel="0" collapsed="false">
      <c r="A32" s="65" t="s">
        <v>155</v>
      </c>
      <c r="B32" s="65"/>
      <c r="C32" s="65"/>
      <c r="O32" s="65"/>
      <c r="P32" s="65"/>
      <c r="R32" s="65"/>
      <c r="S32" s="65"/>
      <c r="T32" s="65"/>
      <c r="U32" s="65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0"/>
      <c r="AG32" s="40"/>
      <c r="AH32" s="40"/>
      <c r="AI32" s="40"/>
    </row>
    <row r="33" customFormat="false" ht="15" hidden="false" customHeight="false" outlineLevel="0" collapsed="false">
      <c r="A33" s="113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G33" s="40"/>
      <c r="AH33" s="40"/>
      <c r="AI33" s="40"/>
    </row>
    <row r="34" customFormat="false" ht="15" hidden="false" customHeight="false" outlineLevel="0" collapsed="false">
      <c r="A34" s="40" t="s">
        <v>15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G34" s="40"/>
      <c r="AH34" s="40"/>
      <c r="AI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R35" s="40"/>
      <c r="S35" s="40"/>
      <c r="T35" s="40"/>
      <c r="U35" s="40"/>
      <c r="V35" s="65"/>
      <c r="W35" s="65"/>
      <c r="X35" s="65"/>
      <c r="Y35" s="90"/>
      <c r="Z35" s="90"/>
      <c r="AA35" s="90"/>
      <c r="AB35" s="90"/>
      <c r="AC35" s="90"/>
      <c r="AD35" s="65"/>
      <c r="AE35" s="40"/>
      <c r="AG35" s="40"/>
      <c r="AH35" s="40"/>
      <c r="AI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R36" s="40"/>
      <c r="S36" s="40"/>
      <c r="T36" s="40"/>
      <c r="U36" s="40"/>
      <c r="V36" s="113"/>
      <c r="W36" s="40"/>
      <c r="X36" s="40"/>
      <c r="Y36" s="40"/>
      <c r="Z36" s="40"/>
      <c r="AA36" s="40"/>
      <c r="AB36" s="40"/>
      <c r="AC36" s="40"/>
      <c r="AD36" s="40"/>
      <c r="AE36" s="40"/>
      <c r="AG36" s="40"/>
      <c r="AH36" s="40"/>
      <c r="AI36" s="40"/>
    </row>
    <row r="37" customFormat="false" ht="15" hidden="false" customHeight="false" outlineLevel="0" collapsed="false"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G37" s="40"/>
      <c r="AH37" s="40"/>
      <c r="AI37" s="40"/>
    </row>
    <row r="38" customFormat="false" ht="15" hidden="false" customHeight="false" outlineLevel="0" collapsed="false"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G38" s="40"/>
      <c r="AH38" s="40"/>
      <c r="AI38" s="40"/>
    </row>
    <row r="39" customFormat="false" ht="15" hidden="false" customHeight="false" outlineLevel="0" collapsed="false"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G39" s="40"/>
      <c r="AH39" s="40"/>
      <c r="AI39" s="40"/>
    </row>
    <row r="40" customFormat="false" ht="15" hidden="false" customHeight="false" outlineLevel="0" collapsed="false">
      <c r="AG40" s="40"/>
      <c r="AH40" s="40"/>
      <c r="AI40" s="40"/>
    </row>
    <row r="41" customFormat="false" ht="15" hidden="false" customHeight="false" outlineLevel="0" collapsed="false">
      <c r="AG41" s="40"/>
      <c r="AH41" s="40"/>
      <c r="AI4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24:58Z</dcterms:created>
  <dc:creator>salormi</dc:creator>
  <dc:description/>
  <dc:language>en-US</dc:language>
  <cp:lastModifiedBy>Suihkonen Annikki</cp:lastModifiedBy>
  <dcterms:modified xsi:type="dcterms:W3CDTF">2014-02-06T11:35:45Z</dcterms:modified>
  <cp:revision>0</cp:revision>
  <dc:subject/>
  <dc:title/>
</cp:coreProperties>
</file>